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SAISIE" sheetId="1" state="visible" r:id="rId2"/>
    <sheet name="CAMEMBERT" sheetId="2" state="visible" r:id="rId3"/>
    <sheet name="HISTO" sheetId="3" state="visible" r:id="rId4"/>
    <sheet name="BO" sheetId="4" state="visible" r:id="rId5"/>
  </sheets>
  <definedNames>
    <definedName function="false" hidden="false" localSheetId="3" name="_xlnm.Print_Area" vbProcedure="false">BO!$A$1:$Q$61</definedName>
    <definedName function="false" hidden="false" localSheetId="3" name="_xlnm.Print_Titles" vbProcedure="false">BO!$1:$1</definedName>
    <definedName function="false" hidden="false" localSheetId="0" name="_xlnm.Print_Area" vbProcedure="false">SAISIE!$A$1:$W$77</definedName>
    <definedName function="false" hidden="false" localSheetId="0" name="_xlnm.Print_Titles" vbProcedure="false">SAISIE!$1:$5</definedName>
    <definedName function="false" hidden="false" localSheetId="0" name="Z_3CEAEEFF_575F_4C3E_98F0_F9BFCA68D632__wvu_Cols" vbProcedure="false">SAISIE!$H:$H</definedName>
    <definedName function="false" hidden="false" localSheetId="0" name="Z_3CEAEEFF_575F_4C3E_98F0_F9BFCA68D632__wvu_PrintArea" vbProcedure="false">SAISIE!$A$1:$Q$69</definedName>
    <definedName function="false" hidden="false" localSheetId="0" name="Z_3CEAEEFF_575F_4C3E_98F0_F9BFCA68D632__wvu_PrintTitles" vbProcedure="false">SAISIE!$1:$5</definedName>
    <definedName function="false" hidden="false" localSheetId="3" name="Z_3CEAEEFF_575F_4C3E_98F0_F9BFCA68D632__wvu_Cols" vbProcedure="false">BO!$H:$H</definedName>
    <definedName function="false" hidden="false" localSheetId="3" name="Z_3CEAEEFF_575F_4C3E_98F0_F9BFCA68D632__wvu_PrintArea" vbProcedure="false">BO!$A$1:$Q$61</definedName>
    <definedName function="false" hidden="false" localSheetId="3" name="Z_3CEAEEFF_575F_4C3E_98F0_F9BFCA68D632__wvu_PrintTitles" vbProcedure="false">B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t xml:space="preserve">Heure :</t>
  </si>
  <si>
    <t xml:space="preserve">BUREAUX 
</t>
  </si>
  <si>
    <t xml:space="preserve">INSCRITS </t>
  </si>
  <si>
    <t xml:space="preserve">VOTANTS</t>
  </si>
  <si>
    <t xml:space="preserve">URNE</t>
  </si>
  <si>
    <t xml:space="preserve">EXPRIMES</t>
  </si>
  <si>
    <t xml:space="preserve">BLANCS</t>
  </si>
  <si>
    <t xml:space="preserve">ANNULES</t>
  </si>
  <si>
    <t xml:space="preserve">PROCURATIONS</t>
  </si>
  <si>
    <t xml:space="preserve">PROCURAT°</t>
  </si>
  <si>
    <t xml:space="preserve">K.FAGOUR</t>
  </si>
  <si>
    <t xml:space="preserve">F. CAROLE</t>
  </si>
  <si>
    <t xml:space="preserve">N. JOS</t>
  </si>
  <si>
    <t xml:space="preserve">T. RENARD</t>
  </si>
  <si>
    <t xml:space="preserve">S. LETCHIMY</t>
  </si>
  <si>
    <t xml:space="preserve">M. LAVENTURE</t>
  </si>
  <si>
    <t xml:space="preserve">M. GAMA</t>
  </si>
  <si>
    <t xml:space="preserve">M-G. MARGUERITE</t>
  </si>
  <si>
    <t xml:space="preserve">G. JOACHIM-ARNAUD</t>
  </si>
  <si>
    <t xml:space="preserve">A. LIMERY</t>
  </si>
  <si>
    <t xml:space="preserve">M. ORVILLE</t>
  </si>
  <si>
    <t xml:space="preserve">C. DE VIRGINY</t>
  </si>
  <si>
    <t xml:space="preserve">M-J. JEANVILLE</t>
  </si>
  <si>
    <t xml:space="preserve">M-F. TOUL</t>
  </si>
  <si>
    <t xml:space="preserve">controle 1</t>
  </si>
  <si>
    <t xml:space="preserve">controle 2</t>
  </si>
  <si>
    <t xml:space="preserve">controle 3</t>
  </si>
  <si>
    <t xml:space="preserve">ANOMALIES</t>
  </si>
  <si>
    <t xml:space="preserve"> 001 Mairie</t>
  </si>
  <si>
    <t xml:space="preserve"> 002 Ec. Mat.SERENADE</t>
  </si>
  <si>
    <t xml:space="preserve"> 003 Ec.Primaire de Crozanville</t>
  </si>
  <si>
    <t xml:space="preserve"> 004 Ec.Mat de Serenade</t>
  </si>
  <si>
    <t xml:space="preserve"> 005 Ec. Prim.Desclieux</t>
  </si>
  <si>
    <t xml:space="preserve"> 006 Ec. Prim. Desclieux</t>
  </si>
  <si>
    <t xml:space="preserve"> 007 École Mat.  les Hauts du Port </t>
  </si>
  <si>
    <t xml:space="preserve"> 008 École Mat.  les Hauts du Port</t>
  </si>
  <si>
    <t xml:space="preserve"> 009 École Mat.  les Hauts du Port</t>
  </si>
  <si>
    <t xml:space="preserve"> 010 Ec.prim.Renéville</t>
  </si>
  <si>
    <t xml:space="preserve"> 011 Ec.prim.Renéville</t>
  </si>
  <si>
    <t xml:space="preserve"> 012 Ec.Prim. Ste Thérèse B</t>
  </si>
  <si>
    <t xml:space="preserve"> 013 Ec. Prim. Ste Thérèse B</t>
  </si>
  <si>
    <t xml:space="preserve"> 014 Ec. Prim. Ste Thérèse B</t>
  </si>
  <si>
    <t xml:space="preserve"> 015 Ec.mat.Volga Plage</t>
  </si>
  <si>
    <t xml:space="preserve"> 016 Ec.mat.Volga Plage</t>
  </si>
  <si>
    <t xml:space="preserve"> 017 Ec.prim.Dillon D</t>
  </si>
  <si>
    <t xml:space="preserve"> 018 Ec.prim.Dillon D</t>
  </si>
  <si>
    <t xml:space="preserve"> 019 Ec.prim.Dillon D</t>
  </si>
  <si>
    <t xml:space="preserve"> 020 Ec.Ste Thérèse A "Daniel PIDERY"</t>
  </si>
  <si>
    <t xml:space="preserve"> 021 Ec.Ste Thérèse A "Daniel PIDERY"</t>
  </si>
  <si>
    <t xml:space="preserve"> 022 Ec.prim.Karatas</t>
  </si>
  <si>
    <t xml:space="preserve"> 023 Ec.prim. Karatas</t>
  </si>
  <si>
    <t xml:space="preserve"> 024 Ec. Prim. Chateauboeuf A</t>
  </si>
  <si>
    <t xml:space="preserve"> 025 Ec. Prim. Chateauboeuf A</t>
  </si>
  <si>
    <t xml:space="preserve"> 026 Ec.Moutte</t>
  </si>
  <si>
    <t xml:space="preserve"> 027 Ec. Mat. Redoute A</t>
  </si>
  <si>
    <t xml:space="preserve"> 028 Ec. Mat. Redoute A </t>
  </si>
  <si>
    <t xml:space="preserve">029 Ec. Mat. Coridon "Les poussins"</t>
  </si>
  <si>
    <t xml:space="preserve"> 030 Ec. Mat. Coridon "Les poussins"</t>
  </si>
  <si>
    <t xml:space="preserve"> 031 Ec. Prim. Mne Calebasse</t>
  </si>
  <si>
    <t xml:space="preserve"> 032 Ec. Mat. Redoute A </t>
  </si>
  <si>
    <t xml:space="preserve"> 033 Ec. Prim. Ravine Vilaine</t>
  </si>
  <si>
    <t xml:space="preserve"> 034 Ec. Prim. Ravine Vilaine</t>
  </si>
  <si>
    <t xml:space="preserve"> 035 Ec. Prim. Trénelle</t>
  </si>
  <si>
    <t xml:space="preserve"> 036 Ec. Prim. Trénelle</t>
  </si>
  <si>
    <t xml:space="preserve"> 037 Ec. Prim. Trénelle</t>
  </si>
  <si>
    <t xml:space="preserve"> 038 Ec. Prim. De  Citron</t>
  </si>
  <si>
    <t xml:space="preserve"> 039 Ec. Mat. De Briand les roses</t>
  </si>
  <si>
    <t xml:space="preserve"> 040 Ec. Mat. De Briand les roses</t>
  </si>
  <si>
    <t xml:space="preserve"> 041 Ec.Prim. De Godissard</t>
  </si>
  <si>
    <t xml:space="preserve"> 042 Ec. Prim. De Godissard</t>
  </si>
  <si>
    <t xml:space="preserve"> 043 Ec. Prim. De Tivoli</t>
  </si>
  <si>
    <t xml:space="preserve"> 044 Ec. Prim. De Tivoli</t>
  </si>
  <si>
    <t xml:space="preserve"> 045 Ec. Prim. de Balata</t>
  </si>
  <si>
    <t xml:space="preserve"> 046 Ec. Prim. de Plateau Didier</t>
  </si>
  <si>
    <t xml:space="preserve"> 047 Ec. Prim. de Plateau Didier</t>
  </si>
  <si>
    <t xml:space="preserve"> 048 Ec. Prim. de Plateau Didier</t>
  </si>
  <si>
    <t xml:space="preserve"> 049 Ec. Mat. Ermitage Pomme Canelle</t>
  </si>
  <si>
    <t xml:space="preserve"> 050 Ec. Mat.  Ermitage Pomme Canelle</t>
  </si>
  <si>
    <t xml:space="preserve"> 051 Ec. Prim. de Balata</t>
  </si>
  <si>
    <t xml:space="preserve"> 052 Ec. Prim. M. Placide Rve Droite</t>
  </si>
  <si>
    <t xml:space="preserve"> 053 Ec. Prim. M. Placide Rve Droite</t>
  </si>
  <si>
    <t xml:space="preserve"> 054 Ec.mat. Pointe des Nègres</t>
  </si>
  <si>
    <t xml:space="preserve"> 055 Ec.mat. Pointe des Nègres</t>
  </si>
  <si>
    <t xml:space="preserve"> 056 Ec.Prim.  Pte des Nègres</t>
  </si>
  <si>
    <t xml:space="preserve"> 057 Ec. Eugene Revert</t>
  </si>
  <si>
    <t xml:space="preserve"> 058  Ec. Prim. Terres Sainvilles</t>
  </si>
  <si>
    <t xml:space="preserve"> 059  Ec. Prim. Terres Sainvilles</t>
  </si>
  <si>
    <t xml:space="preserve"> 060  Ec. Prim. Terres Sainvilles</t>
  </si>
  <si>
    <t xml:space="preserve"> TOTAL</t>
  </si>
  <si>
    <t xml:space="preserve">Taux de participation</t>
  </si>
  <si>
    <t xml:space="preserve">25% INSCRITS</t>
  </si>
  <si>
    <t xml:space="preserve">MAJORITE ABSOLUE / EXPRIMES</t>
  </si>
  <si>
    <t xml:space="preserve">12,5% INSCRITS</t>
  </si>
  <si>
    <t xml:space="preserve">CANTON</t>
  </si>
  <si>
    <t xml:space="preserve">Canton 03</t>
  </si>
  <si>
    <t xml:space="preserve"> 002 Ec. Carenage</t>
  </si>
  <si>
    <t xml:space="preserve"> 003 Ec.de Crozanville</t>
  </si>
  <si>
    <t xml:space="preserve"> 004 Ec.de Serenade</t>
  </si>
  <si>
    <t xml:space="preserve"> 005 Centre Administratif Départemental</t>
  </si>
  <si>
    <t xml:space="preserve">Canton 04</t>
  </si>
  <si>
    <t xml:space="preserve"> 006 Centre Administratif Départemental</t>
  </si>
  <si>
    <t xml:space="preserve"> 007 Ec.Mne vanier</t>
  </si>
  <si>
    <t xml:space="preserve"> 008 Ec.Mne Vanier</t>
  </si>
  <si>
    <t xml:space="preserve"> 009 Ec.Mne Vanier</t>
  </si>
  <si>
    <t xml:space="preserve">Canton 05</t>
  </si>
  <si>
    <t xml:space="preserve"> 012 Ec.Ste Thérèse B</t>
  </si>
  <si>
    <t xml:space="preserve"> 013 Ec.Ste Thérèse B</t>
  </si>
  <si>
    <t xml:space="preserve"> 014 Ec.Ste Thérèse B</t>
  </si>
  <si>
    <t xml:space="preserve">Canton 06</t>
  </si>
  <si>
    <t xml:space="preserve"> 017 Ec.prim.Dillon B "Constant EUDARIC"</t>
  </si>
  <si>
    <t xml:space="preserve"> 018 Ec.prim.Dillon B "Constant EUDARIC"</t>
  </si>
  <si>
    <t xml:space="preserve"> 019 Ec.prim.Dillon B "Constant EUDARIC"</t>
  </si>
  <si>
    <t xml:space="preserve">Canton 07</t>
  </si>
  <si>
    <t xml:space="preserve"> 024 Ec. Chateauboeuf A</t>
  </si>
  <si>
    <t xml:space="preserve"> 025 Ec. Chateauboeuf A</t>
  </si>
  <si>
    <t xml:space="preserve"> 027 Ec.Redoute A "Léon MAMIE"</t>
  </si>
  <si>
    <t xml:space="preserve"> 028 Ec.Redoute A "Léon MAMIE"</t>
  </si>
  <si>
    <t xml:space="preserve">029 Ec. Coridon "Les poussins"</t>
  </si>
  <si>
    <t xml:space="preserve"> 030 Ec.Coridon "Les poussins"</t>
  </si>
  <si>
    <t xml:space="preserve"> 031 Ec.Mne Calebasse</t>
  </si>
  <si>
    <t xml:space="preserve"> 032 Ec.Redoute A "Léon MAMIE"</t>
  </si>
  <si>
    <t xml:space="preserve">Canton 08</t>
  </si>
  <si>
    <t xml:space="preserve"> 033 Ec. Ravine Vilaine</t>
  </si>
  <si>
    <t xml:space="preserve"> 034 Ec. Ravine Vilaine</t>
  </si>
  <si>
    <t xml:space="preserve"> 035 Ec.A MAUGEE Trénelle</t>
  </si>
  <si>
    <t xml:space="preserve"> 036 Ec.A MAUGEE Trénelle</t>
  </si>
  <si>
    <t xml:space="preserve"> 037 Ec.A MAUGEE Trénelle</t>
  </si>
  <si>
    <t xml:space="preserve"> 038 Ec. Citron</t>
  </si>
  <si>
    <t xml:space="preserve"> 039 Ec.De Briand les roses</t>
  </si>
  <si>
    <t xml:space="preserve">Canton 09</t>
  </si>
  <si>
    <t xml:space="preserve"> 040 Ec.De Briand les roses</t>
  </si>
  <si>
    <t xml:space="preserve"> 041 Ec.Godissard</t>
  </si>
  <si>
    <t xml:space="preserve"> 042 Ec. Godissard</t>
  </si>
  <si>
    <t xml:space="preserve"> 043 Ec. Tivoli</t>
  </si>
  <si>
    <t xml:space="preserve"> 044 Ec.Tivoli</t>
  </si>
  <si>
    <t xml:space="preserve"> 045 Ec.de Balata</t>
  </si>
  <si>
    <t xml:space="preserve"> 046 Ec.de Plateau Didier</t>
  </si>
  <si>
    <t xml:space="preserve">Canton 10</t>
  </si>
  <si>
    <t xml:space="preserve"> 047 Ec.de Plateau Didier</t>
  </si>
  <si>
    <t xml:space="preserve"> 048 Ec. de Plateau Didier</t>
  </si>
  <si>
    <t xml:space="preserve"> 049 Ec. ErmitagePomme Canelle</t>
  </si>
  <si>
    <t xml:space="preserve"> 050 Ec. Cardin Ermitage</t>
  </si>
  <si>
    <t xml:space="preserve"> 051 Ec.de Balata</t>
  </si>
  <si>
    <t xml:space="preserve"> 052 Ec. M. Placide Rve Droite</t>
  </si>
  <si>
    <t xml:space="preserve">Canton 01 </t>
  </si>
  <si>
    <t xml:space="preserve"> 053 Ec. M. Placide Rve Droite</t>
  </si>
  <si>
    <t xml:space="preserve"> 054 Ec.mat. Bellevue </t>
  </si>
  <si>
    <t xml:space="preserve"> 055 Ec.mat. Bellevue</t>
  </si>
  <si>
    <t xml:space="preserve"> 056 Ec.B Pte des Nègres</t>
  </si>
  <si>
    <t xml:space="preserve"> 058 Grpe Scol. Terres Sainvilles</t>
  </si>
  <si>
    <t xml:space="preserve">Canton 02</t>
  </si>
  <si>
    <t xml:space="preserve"> 059 Grpe Scol. Terres Sainvilles</t>
  </si>
  <si>
    <t xml:space="preserve"> 060 Grpe Scol. Terres Sainvil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General"/>
    <numFmt numFmtId="167" formatCode="0.00%"/>
    <numFmt numFmtId="168" formatCode="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7"/>
      <name val="MS Sans Serif"/>
      <family val="2"/>
    </font>
    <font>
      <sz val="17"/>
      <name val="MS Sans Serif"/>
      <family val="2"/>
    </font>
    <font>
      <sz val="13.5"/>
      <name val="MS Sans Serif"/>
      <family val="2"/>
    </font>
    <font>
      <sz val="12"/>
      <name val="MS Sans Serif"/>
      <family val="2"/>
    </font>
    <font>
      <i val="true"/>
      <sz val="10"/>
      <name val="MS Sans Serif"/>
      <family val="0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10"/>
      <color rgb="FFFFFFFF"/>
      <name val="MS Sans Serif"/>
      <family val="2"/>
    </font>
    <font>
      <sz val="10"/>
      <name val="MS Sans Serif"/>
      <family val="2"/>
    </font>
    <font>
      <sz val="14"/>
      <color rgb="FF000000"/>
      <name val="XPCopperhead"/>
      <family val="0"/>
    </font>
    <font>
      <sz val="12"/>
      <color rgb="FF000000"/>
      <name val="MS Sans Serif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IONS LEGISLATIVES 2017
</a:t>
            </a:r>
          </a:p>
        </c:rich>
      </c:tx>
      <c:layout>
        <c:manualLayout>
          <c:xMode val="edge"/>
          <c:yMode val="edge"/>
          <c:x val="0.356752709012422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653951193727"/>
          <c:y val="0.320394373965803"/>
          <c:w val="0.617346489296097"/>
          <c:h val="0.3998207391064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ISIE!$J$5:$W$5</c:f>
              <c:strCache>
                <c:ptCount val="14"/>
                <c:pt idx="0">
                  <c:v>K.FAGOUR</c:v>
                </c:pt>
                <c:pt idx="1">
                  <c:v>F. CAROLE</c:v>
                </c:pt>
                <c:pt idx="2">
                  <c:v>N. JOS</c:v>
                </c:pt>
                <c:pt idx="3">
                  <c:v>T. RENARD</c:v>
                </c:pt>
                <c:pt idx="4">
                  <c:v>S. LETCHIMY</c:v>
                </c:pt>
                <c:pt idx="5">
                  <c:v>M. LAVENTURE</c:v>
                </c:pt>
                <c:pt idx="6">
                  <c:v>M. GAMA</c:v>
                </c:pt>
                <c:pt idx="7">
                  <c:v>M-G. MARGUERITE</c:v>
                </c:pt>
                <c:pt idx="8">
                  <c:v>G. JOACHIM-ARNAUD</c:v>
                </c:pt>
                <c:pt idx="9">
                  <c:v>A. LIMERY</c:v>
                </c:pt>
                <c:pt idx="10">
                  <c:v>M. ORVILLE</c:v>
                </c:pt>
                <c:pt idx="11">
                  <c:v>C. DE VIRGINY</c:v>
                </c:pt>
                <c:pt idx="12">
                  <c:v>M-J. JEANVILLE</c:v>
                </c:pt>
                <c:pt idx="13">
                  <c:v>M-F. TOUL</c:v>
                </c:pt>
              </c:strCache>
            </c:strRef>
          </c:cat>
          <c:val>
            <c:numRef>
              <c:f>SAISIE!$J$67:$W$67</c:f>
              <c:numCache>
                <c:formatCode>General</c:formatCode>
                <c:ptCount val="14"/>
                <c:pt idx="0">
                  <c:v>308</c:v>
                </c:pt>
                <c:pt idx="1">
                  <c:v>3057</c:v>
                </c:pt>
                <c:pt idx="2">
                  <c:v>483</c:v>
                </c:pt>
                <c:pt idx="3">
                  <c:v>463</c:v>
                </c:pt>
                <c:pt idx="4">
                  <c:v>11092</c:v>
                </c:pt>
                <c:pt idx="5">
                  <c:v>708</c:v>
                </c:pt>
                <c:pt idx="6">
                  <c:v>222</c:v>
                </c:pt>
                <c:pt idx="7">
                  <c:v>60</c:v>
                </c:pt>
                <c:pt idx="8">
                  <c:v>302</c:v>
                </c:pt>
                <c:pt idx="9">
                  <c:v>169</c:v>
                </c:pt>
                <c:pt idx="10">
                  <c:v>985</c:v>
                </c:pt>
                <c:pt idx="11">
                  <c:v>68</c:v>
                </c:pt>
                <c:pt idx="12">
                  <c:v>173</c:v>
                </c:pt>
                <c:pt idx="13">
                  <c:v>3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IONS LEGISLATIVES 2017
</a:t>
            </a:r>
          </a:p>
        </c:rich>
      </c:tx>
      <c:layout>
        <c:manualLayout>
          <c:xMode val="edge"/>
          <c:yMode val="edge"/>
          <c:x val="0.367764954629548"/>
          <c:y val="0.041850523993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22808563122"/>
          <c:y val="0.172435190292333"/>
          <c:w val="0.933750330367369"/>
          <c:h val="0.61003861003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ISIE!$J$5:$W$5</c:f>
              <c:strCache>
                <c:ptCount val="14"/>
                <c:pt idx="0">
                  <c:v>K.FAGOUR</c:v>
                </c:pt>
                <c:pt idx="1">
                  <c:v>F. CAROLE</c:v>
                </c:pt>
                <c:pt idx="2">
                  <c:v>N. JOS</c:v>
                </c:pt>
                <c:pt idx="3">
                  <c:v>T. RENARD</c:v>
                </c:pt>
                <c:pt idx="4">
                  <c:v>S. LETCHIMY</c:v>
                </c:pt>
                <c:pt idx="5">
                  <c:v>M. LAVENTURE</c:v>
                </c:pt>
                <c:pt idx="6">
                  <c:v>M. GAMA</c:v>
                </c:pt>
                <c:pt idx="7">
                  <c:v>M-G. MARGUERITE</c:v>
                </c:pt>
                <c:pt idx="8">
                  <c:v>G. JOACHIM-ARNAUD</c:v>
                </c:pt>
                <c:pt idx="9">
                  <c:v>A. LIMERY</c:v>
                </c:pt>
                <c:pt idx="10">
                  <c:v>M. ORVILLE</c:v>
                </c:pt>
                <c:pt idx="11">
                  <c:v>C. DE VIRGINY</c:v>
                </c:pt>
                <c:pt idx="12">
                  <c:v>M-J. JEANVILLE</c:v>
                </c:pt>
                <c:pt idx="13">
                  <c:v>M-F. TOUL</c:v>
                </c:pt>
              </c:strCache>
            </c:strRef>
          </c:cat>
          <c:val>
            <c:numRef>
              <c:f>SAISIE!$J$67:$W$67</c:f>
              <c:numCache>
                <c:formatCode>General</c:formatCode>
                <c:ptCount val="14"/>
                <c:pt idx="0">
                  <c:v>308</c:v>
                </c:pt>
                <c:pt idx="1">
                  <c:v>3057</c:v>
                </c:pt>
                <c:pt idx="2">
                  <c:v>483</c:v>
                </c:pt>
                <c:pt idx="3">
                  <c:v>463</c:v>
                </c:pt>
                <c:pt idx="4">
                  <c:v>11092</c:v>
                </c:pt>
                <c:pt idx="5">
                  <c:v>708</c:v>
                </c:pt>
                <c:pt idx="6">
                  <c:v>222</c:v>
                </c:pt>
                <c:pt idx="7">
                  <c:v>60</c:v>
                </c:pt>
                <c:pt idx="8">
                  <c:v>302</c:v>
                </c:pt>
                <c:pt idx="9">
                  <c:v>169</c:v>
                </c:pt>
                <c:pt idx="10">
                  <c:v>985</c:v>
                </c:pt>
                <c:pt idx="11">
                  <c:v>68</c:v>
                </c:pt>
                <c:pt idx="12">
                  <c:v>173</c:v>
                </c:pt>
                <c:pt idx="13">
                  <c:v>344</c:v>
                </c:pt>
              </c:numCache>
            </c:numRef>
          </c:val>
        </c:ser>
        <c:gapWidth val="150"/>
        <c:overlap val="0"/>
        <c:axId val="60375177"/>
        <c:axId val="93115221"/>
      </c:barChart>
      <c:catAx>
        <c:axId val="6037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5221"/>
        <c:crossesAt val="0"/>
        <c:auto val="1"/>
        <c:lblAlgn val="ctr"/>
        <c:lblOffset val="100"/>
        <c:noMultiLvlLbl val="0"/>
      </c:catAx>
      <c:valAx>
        <c:axId val="931152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5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0</xdr:row>
      <xdr:rowOff>85320</xdr:rowOff>
    </xdr:from>
    <xdr:to>
      <xdr:col>12</xdr:col>
      <xdr:colOff>599760</xdr:colOff>
      <xdr:row>3</xdr:row>
      <xdr:rowOff>143280</xdr:rowOff>
    </xdr:to>
    <xdr:sp>
      <xdr:nvSpPr>
        <xdr:cNvPr id="0" name="Texte 1"/>
        <xdr:cNvSpPr/>
      </xdr:nvSpPr>
      <xdr:spPr>
        <a:xfrm>
          <a:off x="5385240" y="85320"/>
          <a:ext cx="5838120" cy="7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XPCopperhead"/>
            </a:rPr>
            <a:t>ELECTIONS LEGISLATIVES 20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XPCopperhead"/>
            </a:rPr>
            <a:t>FORT-DE-FR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XPCopperhead"/>
            </a:rPr>
            <a:t>Scrutin du 10 juin 201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XPCopperhead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000</xdr:colOff>
      <xdr:row>0</xdr:row>
      <xdr:rowOff>28080</xdr:rowOff>
    </xdr:from>
    <xdr:to>
      <xdr:col>0</xdr:col>
      <xdr:colOff>1586520</xdr:colOff>
      <xdr:row>3</xdr:row>
      <xdr:rowOff>152640</xdr:rowOff>
    </xdr:to>
    <xdr:pic>
      <xdr:nvPicPr>
        <xdr:cNvPr id="1" name="Picture 2" descr="Logo Ville FDF"/>
        <xdr:cNvPicPr/>
      </xdr:nvPicPr>
      <xdr:blipFill>
        <a:blip r:embed="rId1"/>
        <a:stretch/>
      </xdr:blipFill>
      <xdr:spPr>
        <a:xfrm>
          <a:off x="405000" y="28080"/>
          <a:ext cx="11815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5400</xdr:colOff>
      <xdr:row>6</xdr:row>
      <xdr:rowOff>93240</xdr:rowOff>
    </xdr:from>
    <xdr:to>
      <xdr:col>10</xdr:col>
      <xdr:colOff>284400</xdr:colOff>
      <xdr:row>527</xdr:row>
      <xdr:rowOff>14040</xdr:rowOff>
    </xdr:to>
    <xdr:pic>
      <xdr:nvPicPr>
        <xdr:cNvPr id="3" name="Picture 1" descr="Logo Ville FDF"/>
        <xdr:cNvPicPr/>
      </xdr:nvPicPr>
      <xdr:blipFill>
        <a:blip r:embed="rId2"/>
        <a:stretch/>
      </xdr:blipFill>
      <xdr:spPr>
        <a:xfrm>
          <a:off x="7047720" y="1068480"/>
          <a:ext cx="1364760" cy="846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5</xdr:row>
      <xdr:rowOff>97920</xdr:rowOff>
    </xdr:from>
    <xdr:to>
      <xdr:col>1</xdr:col>
      <xdr:colOff>650880</xdr:colOff>
      <xdr:row>527</xdr:row>
      <xdr:rowOff>11520</xdr:rowOff>
    </xdr:to>
    <xdr:pic>
      <xdr:nvPicPr>
        <xdr:cNvPr id="5" name="Picture 1" descr="Logo Ville FDF"/>
        <xdr:cNvPicPr/>
      </xdr:nvPicPr>
      <xdr:blipFill>
        <a:blip r:embed="rId2"/>
        <a:stretch/>
      </xdr:blipFill>
      <xdr:spPr>
        <a:xfrm>
          <a:off x="507600" y="910800"/>
          <a:ext cx="956160" cy="847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0.56"/>
    <col collapsed="false" customWidth="true" hidden="false" outlineLevel="0" max="3" min="3" style="0" width="9.42"/>
    <col collapsed="false" customWidth="true" hidden="false" outlineLevel="0" max="4" min="4" style="0" width="9.13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true" outlineLevel="0" max="8" min="8" style="0" width="11.85"/>
    <col collapsed="false" customWidth="true" hidden="false" outlineLevel="0" max="9" min="9" style="0" width="9.42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23" min="13" style="0" width="9.13"/>
    <col collapsed="false" customWidth="true" hidden="false" outlineLevel="0" max="24" min="24" style="0" width="8.7"/>
    <col collapsed="false" customWidth="true" hidden="false" outlineLevel="0" max="25" min="25" style="0" width="8.85"/>
    <col collapsed="false" customWidth="true" hidden="false" outlineLevel="0" max="26" min="26" style="0" width="10.85"/>
    <col collapsed="false" customWidth="true" hidden="false" outlineLevel="0" max="27" min="27" style="0" width="12.13"/>
  </cols>
  <sheetData>
    <row r="1" customFormat="false" ht="21.75" hidden="false" customHeight="false" outlineLevel="0" collapsed="false">
      <c r="A1" s="1"/>
      <c r="B1" s="2"/>
      <c r="C1" s="3"/>
      <c r="D1" s="3"/>
      <c r="Q1" s="4"/>
      <c r="R1" s="4"/>
      <c r="S1" s="4"/>
      <c r="T1" s="4"/>
      <c r="U1" s="4"/>
      <c r="V1" s="4"/>
      <c r="W1" s="4"/>
      <c r="X1" s="5" t="s">
        <v>0</v>
      </c>
      <c r="Y1" s="6" t="n">
        <f aca="true">NOW()</f>
        <v>46232.3013628745</v>
      </c>
    </row>
    <row r="2" customFormat="false" ht="15.75" hidden="false" customHeight="false" outlineLevel="0" collapsed="false">
      <c r="A2" s="7"/>
      <c r="B2" s="8"/>
      <c r="G2" s="9"/>
      <c r="H2" s="9"/>
      <c r="I2" s="10"/>
      <c r="J2" s="10"/>
      <c r="K2" s="10"/>
      <c r="L2" s="10"/>
      <c r="M2" s="10"/>
      <c r="N2" s="10"/>
      <c r="O2" s="10"/>
      <c r="P2" s="10"/>
    </row>
    <row r="3" customFormat="false" ht="18" hidden="false" customHeight="true" outlineLevel="0" collapsed="false">
      <c r="A3" s="7"/>
      <c r="B3" s="8"/>
    </row>
    <row r="4" customFormat="false" ht="18.75" hidden="false" customHeight="true" outlineLevel="0" collapsed="false"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05" hidden="false" customHeight="true" outlineLevel="0" collapsed="false">
      <c r="A5" s="12" t="s">
        <v>1</v>
      </c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6" t="s">
        <v>9</v>
      </c>
      <c r="J5" s="17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8" t="s">
        <v>18</v>
      </c>
      <c r="S5" s="18" t="s">
        <v>19</v>
      </c>
      <c r="T5" s="18" t="s">
        <v>20</v>
      </c>
      <c r="U5" s="18" t="s">
        <v>21</v>
      </c>
      <c r="V5" s="18" t="s">
        <v>22</v>
      </c>
      <c r="W5" s="18" t="s">
        <v>23</v>
      </c>
      <c r="X5" s="19" t="s">
        <v>24</v>
      </c>
      <c r="Y5" s="19" t="s">
        <v>25</v>
      </c>
      <c r="Z5" s="0" t="s">
        <v>26</v>
      </c>
      <c r="AA5" s="0" t="s">
        <v>27</v>
      </c>
    </row>
    <row r="6" customFormat="false" ht="20.25" hidden="false" customHeight="false" outlineLevel="0" collapsed="false">
      <c r="A6" s="20" t="s">
        <v>28</v>
      </c>
      <c r="B6" s="21" t="n">
        <v>845</v>
      </c>
      <c r="C6" s="21" t="n">
        <v>246</v>
      </c>
      <c r="D6" s="21" t="n">
        <v>246</v>
      </c>
      <c r="E6" s="21" t="n">
        <v>240</v>
      </c>
      <c r="F6" s="21" t="n">
        <v>4</v>
      </c>
      <c r="G6" s="21" t="n">
        <v>2</v>
      </c>
      <c r="H6" s="21"/>
      <c r="I6" s="21" t="n">
        <v>11</v>
      </c>
      <c r="J6" s="21" t="n">
        <v>2</v>
      </c>
      <c r="K6" s="21" t="n">
        <v>25</v>
      </c>
      <c r="L6" s="21" t="n">
        <v>3</v>
      </c>
      <c r="M6" s="21" t="n">
        <v>12</v>
      </c>
      <c r="N6" s="21" t="n">
        <v>140</v>
      </c>
      <c r="O6" s="21" t="n">
        <v>23</v>
      </c>
      <c r="P6" s="21" t="n">
        <v>6</v>
      </c>
      <c r="Q6" s="22" t="n">
        <v>3</v>
      </c>
      <c r="R6" s="22" t="n">
        <v>3</v>
      </c>
      <c r="S6" s="22" t="n">
        <v>3</v>
      </c>
      <c r="T6" s="22" t="n">
        <v>12</v>
      </c>
      <c r="U6" s="22" t="n">
        <v>1</v>
      </c>
      <c r="V6" s="22" t="n">
        <v>4</v>
      </c>
      <c r="W6" s="22" t="n">
        <v>3</v>
      </c>
      <c r="X6" s="19" t="str">
        <f aca="false">IF($E6+$F6+$G6+$AA6&lt;&gt;$C6,"exprimés faux"," ")</f>
        <v> </v>
      </c>
      <c r="Y6" s="19" t="str">
        <f aca="false">IF(J6+K6+L6+M6+N6+O6+P6+Q6+R6+S6+T6+U6+V6+W6&lt;&gt;E6,"nbre de voix faux"," ")</f>
        <v> </v>
      </c>
      <c r="Z6" s="0" t="str">
        <f aca="false">IF($B6&lt;$C6,"inscrits faux"," ")</f>
        <v> </v>
      </c>
      <c r="AB6" s="0" t="n">
        <f aca="false">SUM(J6:W6)</f>
        <v>240</v>
      </c>
      <c r="AC6" s="0" t="n">
        <f aca="false">IF(B6&lt;&gt;0,1,0)</f>
        <v>1</v>
      </c>
    </row>
    <row r="7" customFormat="false" ht="19.5" hidden="false" customHeight="false" outlineLevel="0" collapsed="false">
      <c r="A7" s="20" t="s">
        <v>29</v>
      </c>
      <c r="B7" s="21" t="n">
        <v>810</v>
      </c>
      <c r="C7" s="21" t="n">
        <v>216</v>
      </c>
      <c r="D7" s="21" t="n">
        <v>216</v>
      </c>
      <c r="E7" s="21" t="n">
        <v>212</v>
      </c>
      <c r="F7" s="21" t="n">
        <v>1</v>
      </c>
      <c r="G7" s="21" t="n">
        <v>3</v>
      </c>
      <c r="H7" s="21"/>
      <c r="I7" s="21" t="n">
        <v>4</v>
      </c>
      <c r="J7" s="21" t="n">
        <v>3</v>
      </c>
      <c r="K7" s="21" t="n">
        <v>28</v>
      </c>
      <c r="L7" s="21" t="n">
        <v>4</v>
      </c>
      <c r="M7" s="21" t="n">
        <v>9</v>
      </c>
      <c r="N7" s="21" t="n">
        <v>110</v>
      </c>
      <c r="O7" s="21" t="n">
        <v>29</v>
      </c>
      <c r="P7" s="21" t="n">
        <v>4</v>
      </c>
      <c r="Q7" s="23" t="n">
        <v>0</v>
      </c>
      <c r="R7" s="23" t="n">
        <v>2</v>
      </c>
      <c r="S7" s="23" t="n">
        <v>2</v>
      </c>
      <c r="T7" s="23" t="n">
        <v>8</v>
      </c>
      <c r="U7" s="23" t="n">
        <v>4</v>
      </c>
      <c r="V7" s="23" t="n">
        <v>7</v>
      </c>
      <c r="W7" s="23" t="n">
        <v>2</v>
      </c>
      <c r="X7" s="19" t="str">
        <f aca="false">IF($E7+$F7+$G7+$AA7&lt;&gt;$C7,"exprimés faux"," ")</f>
        <v> </v>
      </c>
      <c r="Y7" s="19" t="str">
        <f aca="false">IF(J7+K7+L7+M7+N7+O7+P7+Q7+R7+S7+T7+U7+V7+W7&lt;&gt;E7,"nbre de voix faux"," ")</f>
        <v> </v>
      </c>
      <c r="Z7" s="0" t="str">
        <f aca="false">IF($B7&lt;$C7,"inscrits faux"," ")</f>
        <v> </v>
      </c>
      <c r="AB7" s="0" t="n">
        <f aca="false">SUM(J7:W7)</f>
        <v>212</v>
      </c>
      <c r="AC7" s="0" t="n">
        <f aca="false">IF(B7&lt;&gt;0,1,0)</f>
        <v>1</v>
      </c>
    </row>
    <row r="8" customFormat="false" ht="19.5" hidden="false" customHeight="false" outlineLevel="0" collapsed="false">
      <c r="A8" s="20" t="s">
        <v>30</v>
      </c>
      <c r="B8" s="21" t="n">
        <v>779</v>
      </c>
      <c r="C8" s="21" t="n">
        <v>241</v>
      </c>
      <c r="D8" s="21" t="n">
        <v>241</v>
      </c>
      <c r="E8" s="21" t="n">
        <v>237</v>
      </c>
      <c r="F8" s="21" t="n">
        <v>3</v>
      </c>
      <c r="G8" s="21" t="n">
        <v>1</v>
      </c>
      <c r="H8" s="21"/>
      <c r="I8" s="21" t="n">
        <v>5</v>
      </c>
      <c r="J8" s="21" t="n">
        <v>2</v>
      </c>
      <c r="K8" s="21" t="n">
        <v>37</v>
      </c>
      <c r="L8" s="21" t="n">
        <v>8</v>
      </c>
      <c r="M8" s="21" t="n">
        <v>3</v>
      </c>
      <c r="N8" s="21" t="n">
        <v>156</v>
      </c>
      <c r="O8" s="21" t="n">
        <v>9</v>
      </c>
      <c r="P8" s="21" t="n">
        <v>0</v>
      </c>
      <c r="Q8" s="23" t="n">
        <v>1</v>
      </c>
      <c r="R8" s="23" t="n">
        <v>3</v>
      </c>
      <c r="S8" s="23" t="n">
        <v>1</v>
      </c>
      <c r="T8" s="23" t="n">
        <v>11</v>
      </c>
      <c r="U8" s="23" t="n">
        <v>0</v>
      </c>
      <c r="V8" s="23" t="n">
        <v>2</v>
      </c>
      <c r="W8" s="23" t="n">
        <v>4</v>
      </c>
      <c r="X8" s="19" t="str">
        <f aca="false">IF($E8+$F8+$G8+$AA8&lt;&gt;$C8,"exprimés faux"," ")</f>
        <v> </v>
      </c>
      <c r="Y8" s="19" t="str">
        <f aca="false">IF(J8+K8+L8+M8+N8+O8+P8+Q8+R8+S8+T8+U8+V8+W8&lt;&gt;E8,"nbre de voix faux"," ")</f>
        <v> </v>
      </c>
      <c r="Z8" s="0" t="str">
        <f aca="false">IF($B8&lt;$C8,"inscrits faux"," ")</f>
        <v> </v>
      </c>
      <c r="AB8" s="0" t="n">
        <f aca="false">SUM(J8:W8)</f>
        <v>237</v>
      </c>
      <c r="AC8" s="0" t="n">
        <f aca="false">IF(B8&lt;&gt;0,1,0)</f>
        <v>1</v>
      </c>
    </row>
    <row r="9" customFormat="false" ht="20.25" hidden="false" customHeight="false" outlineLevel="0" collapsed="false">
      <c r="A9" s="20" t="s">
        <v>31</v>
      </c>
      <c r="B9" s="24" t="n">
        <v>624</v>
      </c>
      <c r="C9" s="21" t="n">
        <v>129</v>
      </c>
      <c r="D9" s="21" t="n">
        <v>129</v>
      </c>
      <c r="E9" s="21" t="n">
        <v>128</v>
      </c>
      <c r="F9" s="21" t="n">
        <v>0</v>
      </c>
      <c r="G9" s="21" t="n">
        <v>1</v>
      </c>
      <c r="H9" s="21"/>
      <c r="I9" s="21" t="n">
        <v>9</v>
      </c>
      <c r="J9" s="21" t="n">
        <v>0</v>
      </c>
      <c r="K9" s="21" t="n">
        <v>14</v>
      </c>
      <c r="L9" s="21" t="n">
        <v>5</v>
      </c>
      <c r="M9" s="21" t="n">
        <v>11</v>
      </c>
      <c r="N9" s="21" t="n">
        <v>50</v>
      </c>
      <c r="O9" s="21" t="n">
        <v>6</v>
      </c>
      <c r="P9" s="21" t="n">
        <v>2</v>
      </c>
      <c r="Q9" s="23" t="n">
        <v>1</v>
      </c>
      <c r="R9" s="23" t="n">
        <v>1</v>
      </c>
      <c r="S9" s="23" t="n">
        <v>1</v>
      </c>
      <c r="T9" s="23" t="n">
        <v>16</v>
      </c>
      <c r="U9" s="23" t="n">
        <v>4</v>
      </c>
      <c r="V9" s="23" t="n">
        <v>14</v>
      </c>
      <c r="W9" s="23" t="n">
        <v>3</v>
      </c>
      <c r="X9" s="19" t="str">
        <f aca="false">IF($E9+$F9+$G9+$AA9&lt;&gt;$C9,"exprimés faux"," ")</f>
        <v> </v>
      </c>
      <c r="Y9" s="19" t="str">
        <f aca="false">IF(J9+K9+L9+M9+N9+O9+P9+Q9+R9+S9+T9+U9+V9+W9&lt;&gt;E9,"nbre de voix faux"," ")</f>
        <v> </v>
      </c>
      <c r="Z9" s="0" t="str">
        <f aca="false">IF($B9&lt;$C9,"inscrits faux"," ")</f>
        <v> </v>
      </c>
      <c r="AB9" s="0" t="n">
        <f aca="false">SUM(J9:W9)</f>
        <v>128</v>
      </c>
      <c r="AC9" s="0" t="n">
        <f aca="false">IF(B9&lt;&gt;0,1,0)</f>
        <v>1</v>
      </c>
    </row>
    <row r="10" customFormat="false" ht="20.25" hidden="false" customHeight="false" outlineLevel="0" collapsed="false">
      <c r="A10" s="25" t="s">
        <v>32</v>
      </c>
      <c r="B10" s="26" t="n">
        <v>1003</v>
      </c>
      <c r="C10" s="27" t="n">
        <v>271</v>
      </c>
      <c r="D10" s="27" t="n">
        <v>271</v>
      </c>
      <c r="E10" s="27" t="n">
        <v>263</v>
      </c>
      <c r="F10" s="27" t="n">
        <v>6</v>
      </c>
      <c r="G10" s="27" t="n">
        <v>2</v>
      </c>
      <c r="H10" s="28"/>
      <c r="I10" s="27" t="n">
        <v>7</v>
      </c>
      <c r="J10" s="21" t="n">
        <v>4</v>
      </c>
      <c r="K10" s="27" t="n">
        <v>50</v>
      </c>
      <c r="L10" s="27" t="n">
        <v>6</v>
      </c>
      <c r="M10" s="27" t="n">
        <v>9</v>
      </c>
      <c r="N10" s="27" t="n">
        <v>167</v>
      </c>
      <c r="O10" s="27" t="n">
        <v>6</v>
      </c>
      <c r="P10" s="27" t="n">
        <v>0</v>
      </c>
      <c r="Q10" s="23" t="n">
        <v>0</v>
      </c>
      <c r="R10" s="23" t="n">
        <v>5</v>
      </c>
      <c r="S10" s="23" t="n">
        <v>3</v>
      </c>
      <c r="T10" s="23" t="n">
        <v>7</v>
      </c>
      <c r="U10" s="23" t="n">
        <v>1</v>
      </c>
      <c r="V10" s="23" t="n">
        <v>0</v>
      </c>
      <c r="W10" s="23" t="n">
        <v>5</v>
      </c>
      <c r="X10" s="19" t="str">
        <f aca="false">IF($E10+$F10+$G10+$AA10&lt;&gt;$C10,"exprimés faux"," ")</f>
        <v> </v>
      </c>
      <c r="Y10" s="19" t="str">
        <f aca="false">IF(J10+K10+L10+M10+N10+O10+P10+Q10+R10+S10+T10+U10+V10+W10&lt;&gt;E10,"nbre de voix faux"," ")</f>
        <v> </v>
      </c>
      <c r="Z10" s="0" t="str">
        <f aca="false">IF($B10&lt;$C10,"inscrits faux"," ")</f>
        <v> </v>
      </c>
      <c r="AB10" s="0" t="n">
        <f aca="false">SUM(J10:W10)</f>
        <v>263</v>
      </c>
      <c r="AC10" s="0" t="n">
        <f aca="false">IF(B10&lt;&gt;0,1,0)</f>
        <v>1</v>
      </c>
    </row>
    <row r="11" customFormat="false" ht="19.5" hidden="false" customHeight="false" outlineLevel="0" collapsed="false">
      <c r="A11" s="29" t="s">
        <v>33</v>
      </c>
      <c r="B11" s="26" t="n">
        <v>1078</v>
      </c>
      <c r="C11" s="23" t="n">
        <v>296</v>
      </c>
      <c r="D11" s="23" t="n">
        <v>296</v>
      </c>
      <c r="E11" s="23" t="n">
        <v>282</v>
      </c>
      <c r="F11" s="23" t="n">
        <v>10</v>
      </c>
      <c r="G11" s="23" t="n">
        <v>4</v>
      </c>
      <c r="H11" s="30"/>
      <c r="I11" s="23" t="n">
        <v>2</v>
      </c>
      <c r="J11" s="21" t="n">
        <v>1</v>
      </c>
      <c r="K11" s="23" t="n">
        <v>40</v>
      </c>
      <c r="L11" s="23" t="n">
        <v>5</v>
      </c>
      <c r="M11" s="23" t="n">
        <v>6</v>
      </c>
      <c r="N11" s="23" t="n">
        <v>182</v>
      </c>
      <c r="O11" s="23" t="n">
        <v>8</v>
      </c>
      <c r="P11" s="23" t="n">
        <v>8</v>
      </c>
      <c r="Q11" s="23" t="n">
        <v>1</v>
      </c>
      <c r="R11" s="23" t="n">
        <v>5</v>
      </c>
      <c r="S11" s="23" t="n">
        <v>4</v>
      </c>
      <c r="T11" s="23" t="n">
        <v>12</v>
      </c>
      <c r="U11" s="23" t="n">
        <v>1</v>
      </c>
      <c r="V11" s="23" t="n">
        <v>1</v>
      </c>
      <c r="W11" s="23" t="n">
        <v>8</v>
      </c>
      <c r="X11" s="19" t="str">
        <f aca="false">IF($E11+$F11+$G11+$AA11&lt;&gt;$C11,"exprimés faux"," ")</f>
        <v> </v>
      </c>
      <c r="Y11" s="19" t="str">
        <f aca="false">IF(J11+K11+L11+M11+N11+O11+P11+Q11+R11+S11+T11+U11+V11+W11&lt;&gt;E11,"nbre de voix faux"," ")</f>
        <v> </v>
      </c>
      <c r="Z11" s="0" t="str">
        <f aca="false">IF($B11&lt;$C11,"inscrits faux"," ")</f>
        <v> </v>
      </c>
      <c r="AB11" s="0" t="n">
        <f aca="false">SUM(J11:W11)</f>
        <v>282</v>
      </c>
      <c r="AC11" s="0" t="n">
        <f aca="false">IF(B11&lt;&gt;0,1,0)</f>
        <v>1</v>
      </c>
    </row>
    <row r="12" customFormat="false" ht="19.5" hidden="false" customHeight="false" outlineLevel="0" collapsed="false">
      <c r="A12" s="29" t="s">
        <v>34</v>
      </c>
      <c r="B12" s="26" t="n">
        <v>764</v>
      </c>
      <c r="C12" s="23" t="n">
        <v>202</v>
      </c>
      <c r="D12" s="23" t="n">
        <v>202</v>
      </c>
      <c r="E12" s="23" t="n">
        <v>194</v>
      </c>
      <c r="F12" s="23" t="n">
        <v>5</v>
      </c>
      <c r="G12" s="23" t="n">
        <v>3</v>
      </c>
      <c r="H12" s="30"/>
      <c r="I12" s="23" t="n">
        <v>5</v>
      </c>
      <c r="J12" s="21" t="n">
        <v>2</v>
      </c>
      <c r="K12" s="23" t="n">
        <v>41</v>
      </c>
      <c r="L12" s="23" t="n">
        <v>7</v>
      </c>
      <c r="M12" s="23" t="n">
        <v>0</v>
      </c>
      <c r="N12" s="23" t="n">
        <v>125</v>
      </c>
      <c r="O12" s="23" t="n">
        <v>2</v>
      </c>
      <c r="P12" s="23" t="n">
        <v>3</v>
      </c>
      <c r="Q12" s="23" t="n">
        <v>1</v>
      </c>
      <c r="R12" s="23" t="n">
        <v>1</v>
      </c>
      <c r="S12" s="23" t="n">
        <v>0</v>
      </c>
      <c r="T12" s="23" t="n">
        <v>10</v>
      </c>
      <c r="U12" s="23" t="n">
        <v>0</v>
      </c>
      <c r="V12" s="23" t="n">
        <v>0</v>
      </c>
      <c r="W12" s="23" t="n">
        <v>2</v>
      </c>
      <c r="X12" s="19" t="str">
        <f aca="false">IF($E12+$F12+$G12+$AA12&lt;&gt;$C12,"exprimés faux"," ")</f>
        <v> </v>
      </c>
      <c r="Y12" s="19" t="str">
        <f aca="false">IF(J12+K12+L12+M12+N12+O12+P12+Q12+R12+S12+T12+U12+V12+W12&lt;&gt;E12,"nbre de voix faux"," ")</f>
        <v> </v>
      </c>
      <c r="Z12" s="0" t="str">
        <f aca="false">IF($B12&lt;$C12,"inscrits faux"," ")</f>
        <v> </v>
      </c>
      <c r="AB12" s="0" t="n">
        <f aca="false">SUM(J12:W12)</f>
        <v>194</v>
      </c>
      <c r="AC12" s="0" t="n">
        <f aca="false">IF(B12&lt;&gt;0,1,0)</f>
        <v>1</v>
      </c>
    </row>
    <row r="13" customFormat="false" ht="19.5" hidden="false" customHeight="false" outlineLevel="0" collapsed="false">
      <c r="A13" s="29" t="s">
        <v>35</v>
      </c>
      <c r="B13" s="26" t="n">
        <v>770</v>
      </c>
      <c r="C13" s="23" t="n">
        <v>226</v>
      </c>
      <c r="D13" s="23" t="n">
        <v>226</v>
      </c>
      <c r="E13" s="23" t="n">
        <v>220</v>
      </c>
      <c r="F13" s="23" t="n">
        <v>3</v>
      </c>
      <c r="G13" s="23" t="n">
        <v>3</v>
      </c>
      <c r="H13" s="30"/>
      <c r="I13" s="23" t="n">
        <v>4</v>
      </c>
      <c r="J13" s="21" t="n">
        <v>3</v>
      </c>
      <c r="K13" s="23" t="n">
        <v>25</v>
      </c>
      <c r="L13" s="23" t="n">
        <v>7</v>
      </c>
      <c r="M13" s="23" t="n">
        <v>6</v>
      </c>
      <c r="N13" s="23" t="n">
        <v>148</v>
      </c>
      <c r="O13" s="23" t="n">
        <v>8</v>
      </c>
      <c r="P13" s="23" t="n">
        <v>2</v>
      </c>
      <c r="Q13" s="23" t="n">
        <v>0</v>
      </c>
      <c r="R13" s="23" t="n">
        <v>4</v>
      </c>
      <c r="S13" s="23" t="n">
        <v>0</v>
      </c>
      <c r="T13" s="23" t="n">
        <v>6</v>
      </c>
      <c r="U13" s="23" t="n">
        <v>3</v>
      </c>
      <c r="V13" s="23" t="n">
        <v>5</v>
      </c>
      <c r="W13" s="23" t="n">
        <v>3</v>
      </c>
      <c r="X13" s="19" t="str">
        <f aca="false">IF($E13+$F13+$G13+$AA13&lt;&gt;$C13,"exprimés faux"," ")</f>
        <v> </v>
      </c>
      <c r="Y13" s="19" t="str">
        <f aca="false">IF(J13+K13+L13+M13+N13+O13+P13+Q13+R13+S13+T13+U13+V13+W13&lt;&gt;E13,"nbre de voix faux"," ")</f>
        <v> </v>
      </c>
      <c r="Z13" s="0" t="str">
        <f aca="false">IF($B13&lt;$C13,"inscrits faux"," ")</f>
        <v> </v>
      </c>
      <c r="AB13" s="0" t="n">
        <f aca="false">SUM(J13:W13)</f>
        <v>220</v>
      </c>
      <c r="AC13" s="0" t="n">
        <f aca="false">IF(B13&lt;&gt;0,1,0)</f>
        <v>1</v>
      </c>
    </row>
    <row r="14" customFormat="false" ht="19.5" hidden="false" customHeight="false" outlineLevel="0" collapsed="false">
      <c r="A14" s="29" t="s">
        <v>36</v>
      </c>
      <c r="B14" s="26" t="n">
        <v>714</v>
      </c>
      <c r="C14" s="23" t="n">
        <v>192</v>
      </c>
      <c r="D14" s="23" t="n">
        <v>192</v>
      </c>
      <c r="E14" s="23" t="n">
        <v>183</v>
      </c>
      <c r="F14" s="23" t="n">
        <v>9</v>
      </c>
      <c r="G14" s="23" t="n">
        <v>0</v>
      </c>
      <c r="H14" s="30"/>
      <c r="I14" s="23" t="n">
        <v>1</v>
      </c>
      <c r="J14" s="21" t="n">
        <v>2</v>
      </c>
      <c r="K14" s="23" t="n">
        <v>38</v>
      </c>
      <c r="L14" s="23" t="n">
        <v>4</v>
      </c>
      <c r="M14" s="23" t="n">
        <v>4</v>
      </c>
      <c r="N14" s="23" t="n">
        <v>103</v>
      </c>
      <c r="O14" s="23" t="n">
        <v>6</v>
      </c>
      <c r="P14" s="23" t="n">
        <v>3</v>
      </c>
      <c r="Q14" s="23" t="n">
        <v>0</v>
      </c>
      <c r="R14" s="23" t="n">
        <v>5</v>
      </c>
      <c r="S14" s="23" t="n">
        <v>0</v>
      </c>
      <c r="T14" s="23" t="n">
        <v>8</v>
      </c>
      <c r="U14" s="23" t="n">
        <v>2</v>
      </c>
      <c r="V14" s="23" t="n">
        <v>2</v>
      </c>
      <c r="W14" s="23" t="n">
        <v>6</v>
      </c>
      <c r="X14" s="19" t="str">
        <f aca="false">IF($E14+$F14+$G14+$AA14&lt;&gt;$C14,"exprimés faux"," ")</f>
        <v> </v>
      </c>
      <c r="Y14" s="19" t="str">
        <f aca="false">IF(J14+K14+L14+M14+N14+O14+P14+Q14+R14+S14+T14+U14+V14+W14&lt;&gt;E14,"nbre de voix faux"," ")</f>
        <v> </v>
      </c>
      <c r="Z14" s="0" t="str">
        <f aca="false">IF($B14&lt;$C14,"inscrits faux"," ")</f>
        <v> </v>
      </c>
      <c r="AB14" s="0" t="n">
        <f aca="false">SUM(J14:W14)</f>
        <v>183</v>
      </c>
      <c r="AC14" s="0" t="n">
        <f aca="false">IF(B14&lt;&gt;0,1,0)</f>
        <v>1</v>
      </c>
    </row>
    <row r="15" customFormat="false" ht="19.5" hidden="false" customHeight="false" outlineLevel="0" collapsed="false">
      <c r="A15" s="29" t="s">
        <v>37</v>
      </c>
      <c r="B15" s="26" t="n">
        <v>795</v>
      </c>
      <c r="C15" s="23" t="n">
        <v>207</v>
      </c>
      <c r="D15" s="23" t="n">
        <v>207</v>
      </c>
      <c r="E15" s="23" t="n">
        <v>196</v>
      </c>
      <c r="F15" s="23" t="n">
        <v>7</v>
      </c>
      <c r="G15" s="23" t="n">
        <v>4</v>
      </c>
      <c r="H15" s="30"/>
      <c r="I15" s="23" t="n">
        <v>3</v>
      </c>
      <c r="J15" s="21" t="n">
        <v>6</v>
      </c>
      <c r="K15" s="23" t="n">
        <v>37</v>
      </c>
      <c r="L15" s="23" t="n">
        <v>7</v>
      </c>
      <c r="M15" s="23" t="n">
        <v>1</v>
      </c>
      <c r="N15" s="23" t="n">
        <v>116</v>
      </c>
      <c r="O15" s="23" t="n">
        <v>6</v>
      </c>
      <c r="P15" s="23" t="n">
        <v>1</v>
      </c>
      <c r="Q15" s="23" t="n">
        <v>2</v>
      </c>
      <c r="R15" s="23" t="n">
        <v>4</v>
      </c>
      <c r="S15" s="23" t="n">
        <v>2</v>
      </c>
      <c r="T15" s="23" t="n">
        <v>8</v>
      </c>
      <c r="U15" s="23" t="n">
        <v>0</v>
      </c>
      <c r="V15" s="23" t="n">
        <v>2</v>
      </c>
      <c r="W15" s="23" t="n">
        <v>4</v>
      </c>
      <c r="X15" s="19" t="str">
        <f aca="false">IF($E15+$F15+$G15+$AA15&lt;&gt;$C15,"exprimés faux"," ")</f>
        <v> </v>
      </c>
      <c r="Y15" s="19" t="str">
        <f aca="false">IF(J15+K15+L15+M15+N15+O15+P15+Q15+R15+S15+T15+U15+V15+W15&lt;&gt;E15,"nbre de voix faux"," ")</f>
        <v> </v>
      </c>
      <c r="Z15" s="0" t="str">
        <f aca="false">IF($B15&lt;$C15,"inscrits faux"," ")</f>
        <v> </v>
      </c>
      <c r="AB15" s="0" t="n">
        <f aca="false">SUM(J15:W15)</f>
        <v>196</v>
      </c>
      <c r="AC15" s="0" t="n">
        <f aca="false">IF(B15&lt;&gt;0,1,0)</f>
        <v>1</v>
      </c>
    </row>
    <row r="16" customFormat="false" ht="19.5" hidden="false" customHeight="false" outlineLevel="0" collapsed="false">
      <c r="A16" s="29" t="s">
        <v>38</v>
      </c>
      <c r="B16" s="26" t="n">
        <v>821</v>
      </c>
      <c r="C16" s="23" t="n">
        <v>186</v>
      </c>
      <c r="D16" s="23" t="n">
        <v>186</v>
      </c>
      <c r="E16" s="23" t="n">
        <v>172</v>
      </c>
      <c r="F16" s="23" t="n">
        <v>6</v>
      </c>
      <c r="G16" s="23" t="n">
        <v>8</v>
      </c>
      <c r="H16" s="30"/>
      <c r="I16" s="23" t="n">
        <v>2</v>
      </c>
      <c r="J16" s="21" t="n">
        <v>0</v>
      </c>
      <c r="K16" s="23" t="n">
        <v>32</v>
      </c>
      <c r="L16" s="23" t="n">
        <v>4</v>
      </c>
      <c r="M16" s="23" t="n">
        <v>2</v>
      </c>
      <c r="N16" s="23" t="n">
        <v>117</v>
      </c>
      <c r="O16" s="23" t="n">
        <v>4</v>
      </c>
      <c r="P16" s="23" t="n">
        <v>0</v>
      </c>
      <c r="Q16" s="23" t="n">
        <v>1</v>
      </c>
      <c r="R16" s="23" t="n">
        <v>0</v>
      </c>
      <c r="S16" s="23" t="n">
        <v>2</v>
      </c>
      <c r="T16" s="23" t="n">
        <v>4</v>
      </c>
      <c r="U16" s="23" t="n">
        <v>1</v>
      </c>
      <c r="V16" s="23" t="n">
        <v>3</v>
      </c>
      <c r="W16" s="23" t="n">
        <v>2</v>
      </c>
      <c r="X16" s="19" t="str">
        <f aca="false">IF($E16+$F16+$G16+$AA16&lt;&gt;$C16,"exprimés faux"," ")</f>
        <v> </v>
      </c>
      <c r="Y16" s="19" t="str">
        <f aca="false">IF(J16+K16+L16+M16+N16+O16+P16+Q16+R16+S16+T16+U16+V16+W16&lt;&gt;E16,"nbre de voix faux"," ")</f>
        <v> </v>
      </c>
      <c r="Z16" s="0" t="str">
        <f aca="false">IF($B16&lt;$C16,"inscrits faux"," ")</f>
        <v> </v>
      </c>
      <c r="AB16" s="0" t="n">
        <f aca="false">SUM(J16:W16)</f>
        <v>172</v>
      </c>
      <c r="AC16" s="0" t="n">
        <f aca="false">IF(B16&lt;&gt;0,1,0)</f>
        <v>1</v>
      </c>
    </row>
    <row r="17" customFormat="false" ht="19.5" hidden="false" customHeight="false" outlineLevel="0" collapsed="false">
      <c r="A17" s="29" t="s">
        <v>39</v>
      </c>
      <c r="B17" s="26" t="n">
        <v>812</v>
      </c>
      <c r="C17" s="23" t="n">
        <v>218</v>
      </c>
      <c r="D17" s="23" t="n">
        <v>218</v>
      </c>
      <c r="E17" s="23" t="n">
        <v>209</v>
      </c>
      <c r="F17" s="23" t="n">
        <v>6</v>
      </c>
      <c r="G17" s="23" t="n">
        <v>3</v>
      </c>
      <c r="H17" s="30"/>
      <c r="I17" s="23" t="n">
        <v>2</v>
      </c>
      <c r="J17" s="21" t="n">
        <v>1</v>
      </c>
      <c r="K17" s="23" t="n">
        <v>29</v>
      </c>
      <c r="L17" s="23" t="n">
        <v>1</v>
      </c>
      <c r="M17" s="23" t="n">
        <v>0</v>
      </c>
      <c r="N17" s="23" t="n">
        <v>163</v>
      </c>
      <c r="O17" s="23" t="n">
        <v>5</v>
      </c>
      <c r="P17" s="23" t="n">
        <v>1</v>
      </c>
      <c r="Q17" s="23" t="n">
        <v>1</v>
      </c>
      <c r="R17" s="23" t="n">
        <v>2</v>
      </c>
      <c r="S17" s="23" t="n">
        <v>1</v>
      </c>
      <c r="T17" s="23" t="n">
        <v>2</v>
      </c>
      <c r="U17" s="23" t="n">
        <v>0</v>
      </c>
      <c r="V17" s="23" t="n">
        <v>0</v>
      </c>
      <c r="W17" s="23" t="n">
        <v>3</v>
      </c>
      <c r="X17" s="19" t="str">
        <f aca="false">IF($E17+$F17+$G17+$AA17&lt;&gt;$C17,"exprimés faux"," ")</f>
        <v> </v>
      </c>
      <c r="Y17" s="19" t="str">
        <f aca="false">IF(J17+K17+L17+M17+N17+O17+P17+Q17+R17+S17+T17+U17+V17+W17&lt;&gt;E17,"nbre de voix faux"," ")</f>
        <v> </v>
      </c>
      <c r="Z17" s="0" t="str">
        <f aca="false">IF($B17&lt;$C17,"inscrits faux"," ")</f>
        <v> </v>
      </c>
      <c r="AB17" s="0" t="n">
        <f aca="false">SUM(J17:W17)</f>
        <v>209</v>
      </c>
      <c r="AC17" s="0" t="n">
        <f aca="false">IF(B17&lt;&gt;0,1,0)</f>
        <v>1</v>
      </c>
    </row>
    <row r="18" customFormat="false" ht="19.5" hidden="false" customHeight="false" outlineLevel="0" collapsed="false">
      <c r="A18" s="29" t="s">
        <v>40</v>
      </c>
      <c r="B18" s="26" t="n">
        <v>938</v>
      </c>
      <c r="C18" s="23" t="n">
        <v>229</v>
      </c>
      <c r="D18" s="23" t="n">
        <v>229</v>
      </c>
      <c r="E18" s="23" t="n">
        <v>217</v>
      </c>
      <c r="F18" s="23" t="n">
        <v>8</v>
      </c>
      <c r="G18" s="23" t="n">
        <v>4</v>
      </c>
      <c r="H18" s="30"/>
      <c r="I18" s="23" t="n">
        <v>8</v>
      </c>
      <c r="J18" s="21" t="n">
        <v>2</v>
      </c>
      <c r="K18" s="23" t="n">
        <v>39</v>
      </c>
      <c r="L18" s="23" t="n">
        <v>1</v>
      </c>
      <c r="M18" s="23" t="n">
        <v>2</v>
      </c>
      <c r="N18" s="23" t="n">
        <v>159</v>
      </c>
      <c r="O18" s="23" t="n">
        <v>3</v>
      </c>
      <c r="P18" s="23" t="n">
        <v>0</v>
      </c>
      <c r="Q18" s="23" t="n">
        <v>0</v>
      </c>
      <c r="R18" s="23" t="n">
        <v>4</v>
      </c>
      <c r="S18" s="23" t="n">
        <v>0</v>
      </c>
      <c r="T18" s="23" t="n">
        <v>3</v>
      </c>
      <c r="U18" s="23" t="n">
        <v>0</v>
      </c>
      <c r="V18" s="23" t="n">
        <v>3</v>
      </c>
      <c r="W18" s="23" t="n">
        <v>1</v>
      </c>
      <c r="X18" s="19" t="str">
        <f aca="false">IF($E18+$F18+$G18+$AA18&lt;&gt;$C18,"exprimés faux"," ")</f>
        <v> </v>
      </c>
      <c r="Y18" s="19" t="str">
        <f aca="false">IF(J18+K18+L18+M18+N18+O18+P18+Q18+R18+S18+T18+U18+V18+W18&lt;&gt;E18,"nbre de voix faux"," ")</f>
        <v> </v>
      </c>
      <c r="Z18" s="0" t="str">
        <f aca="false">IF($B18&lt;$C18,"inscrits faux"," ")</f>
        <v> </v>
      </c>
      <c r="AB18" s="0" t="n">
        <f aca="false">SUM(J18:W18)</f>
        <v>217</v>
      </c>
      <c r="AC18" s="0" t="n">
        <f aca="false">IF(B18&lt;&gt;0,1,0)</f>
        <v>1</v>
      </c>
    </row>
    <row r="19" customFormat="false" ht="19.5" hidden="false" customHeight="false" outlineLevel="0" collapsed="false">
      <c r="A19" s="29" t="s">
        <v>41</v>
      </c>
      <c r="B19" s="26" t="n">
        <v>819</v>
      </c>
      <c r="C19" s="23" t="n">
        <v>239</v>
      </c>
      <c r="D19" s="23" t="n">
        <v>239</v>
      </c>
      <c r="E19" s="23" t="n">
        <v>229</v>
      </c>
      <c r="F19" s="23" t="n">
        <v>8</v>
      </c>
      <c r="G19" s="23" t="n">
        <v>2</v>
      </c>
      <c r="H19" s="30"/>
      <c r="I19" s="23" t="n">
        <v>3</v>
      </c>
      <c r="J19" s="21" t="n">
        <v>2</v>
      </c>
      <c r="K19" s="23" t="n">
        <v>45</v>
      </c>
      <c r="L19" s="23" t="n">
        <v>1</v>
      </c>
      <c r="M19" s="23" t="n">
        <v>4</v>
      </c>
      <c r="N19" s="23" t="n">
        <v>159</v>
      </c>
      <c r="O19" s="23" t="n">
        <v>7</v>
      </c>
      <c r="P19" s="23" t="n">
        <v>0</v>
      </c>
      <c r="Q19" s="23" t="n">
        <v>0</v>
      </c>
      <c r="R19" s="23" t="n">
        <v>4</v>
      </c>
      <c r="S19" s="23" t="n">
        <v>1</v>
      </c>
      <c r="T19" s="23" t="n">
        <v>1</v>
      </c>
      <c r="U19" s="23" t="n">
        <v>1</v>
      </c>
      <c r="V19" s="23" t="n">
        <v>2</v>
      </c>
      <c r="W19" s="23" t="n">
        <v>2</v>
      </c>
      <c r="X19" s="19" t="str">
        <f aca="false">IF($E19+$F19+$G19+$AA19&lt;&gt;$C19,"exprimés faux"," ")</f>
        <v> </v>
      </c>
      <c r="Y19" s="19" t="str">
        <f aca="false">IF(J19+K19+L19+M19+N19+O19+P19+Q19+R19+S19+T19+U19+V19+W19&lt;&gt;E19,"nbre de voix faux"," ")</f>
        <v> </v>
      </c>
      <c r="Z19" s="0" t="str">
        <f aca="false">IF($B19&lt;$C19,"inscrits faux"," ")</f>
        <v> </v>
      </c>
      <c r="AB19" s="0" t="n">
        <f aca="false">SUM(J19:W19)</f>
        <v>229</v>
      </c>
      <c r="AC19" s="0" t="n">
        <f aca="false">IF(B19&lt;&gt;0,1,0)</f>
        <v>1</v>
      </c>
    </row>
    <row r="20" customFormat="false" ht="19.5" hidden="false" customHeight="false" outlineLevel="0" collapsed="false">
      <c r="A20" s="29" t="s">
        <v>42</v>
      </c>
      <c r="B20" s="26" t="n">
        <v>1115</v>
      </c>
      <c r="C20" s="23" t="n">
        <v>359</v>
      </c>
      <c r="D20" s="23" t="n">
        <v>359</v>
      </c>
      <c r="E20" s="23" t="n">
        <v>337</v>
      </c>
      <c r="F20" s="23" t="n">
        <v>12</v>
      </c>
      <c r="G20" s="23" t="n">
        <v>10</v>
      </c>
      <c r="H20" s="30"/>
      <c r="I20" s="23" t="n">
        <v>12</v>
      </c>
      <c r="J20" s="21" t="n">
        <v>3</v>
      </c>
      <c r="K20" s="23" t="n">
        <v>31</v>
      </c>
      <c r="L20" s="23" t="n">
        <v>1</v>
      </c>
      <c r="M20" s="23" t="n">
        <v>1</v>
      </c>
      <c r="N20" s="23" t="n">
        <v>266</v>
      </c>
      <c r="O20" s="23" t="n">
        <v>2</v>
      </c>
      <c r="P20" s="23" t="n">
        <v>2</v>
      </c>
      <c r="Q20" s="23" t="n">
        <v>0</v>
      </c>
      <c r="R20" s="23" t="n">
        <v>8</v>
      </c>
      <c r="S20" s="23" t="n">
        <v>14</v>
      </c>
      <c r="T20" s="23" t="n">
        <v>6</v>
      </c>
      <c r="U20" s="23" t="n">
        <v>0</v>
      </c>
      <c r="V20" s="23" t="n">
        <v>1</v>
      </c>
      <c r="W20" s="23" t="n">
        <v>2</v>
      </c>
      <c r="X20" s="19" t="str">
        <f aca="false">IF($E20+$F20+$G20+$AA20&lt;&gt;$C20,"exprimés faux"," ")</f>
        <v> </v>
      </c>
      <c r="Y20" s="19" t="str">
        <f aca="false">IF(J20+K20+L20+M20+N20+O20+P20+Q20+R20+S20+T20+U20+V20+W20&lt;&gt;E20,"nbre de voix faux"," ")</f>
        <v> </v>
      </c>
      <c r="Z20" s="0" t="str">
        <f aca="false">IF($B20&lt;$C20,"inscrits faux"," ")</f>
        <v> </v>
      </c>
      <c r="AB20" s="0" t="n">
        <f aca="false">SUM(J20:W20)</f>
        <v>337</v>
      </c>
      <c r="AC20" s="0" t="n">
        <f aca="false">IF(B20&lt;&gt;0,1,0)</f>
        <v>1</v>
      </c>
    </row>
    <row r="21" customFormat="false" ht="19.5" hidden="false" customHeight="false" outlineLevel="0" collapsed="false">
      <c r="A21" s="29" t="s">
        <v>43</v>
      </c>
      <c r="B21" s="26" t="n">
        <v>1247</v>
      </c>
      <c r="C21" s="23" t="n">
        <v>401</v>
      </c>
      <c r="D21" s="23" t="n">
        <v>401</v>
      </c>
      <c r="E21" s="23" t="n">
        <v>379</v>
      </c>
      <c r="F21" s="23" t="n">
        <v>10</v>
      </c>
      <c r="G21" s="23" t="n">
        <v>12</v>
      </c>
      <c r="H21" s="30"/>
      <c r="I21" s="23" t="n">
        <v>4</v>
      </c>
      <c r="J21" s="21" t="n">
        <v>1</v>
      </c>
      <c r="K21" s="23" t="n">
        <v>36</v>
      </c>
      <c r="L21" s="23" t="n">
        <v>2</v>
      </c>
      <c r="M21" s="23" t="n">
        <v>2</v>
      </c>
      <c r="N21" s="23" t="n">
        <v>290</v>
      </c>
      <c r="O21" s="23" t="n">
        <v>2</v>
      </c>
      <c r="P21" s="23" t="n">
        <v>0</v>
      </c>
      <c r="Q21" s="23" t="n">
        <v>0</v>
      </c>
      <c r="R21" s="23" t="n">
        <v>5</v>
      </c>
      <c r="S21" s="23" t="n">
        <v>31</v>
      </c>
      <c r="T21" s="23" t="n">
        <v>4</v>
      </c>
      <c r="U21" s="23" t="n">
        <v>0</v>
      </c>
      <c r="V21" s="23" t="n">
        <v>2</v>
      </c>
      <c r="W21" s="23" t="n">
        <v>4</v>
      </c>
      <c r="X21" s="19" t="str">
        <f aca="false">IF($E21+$F21+$G21+$AA21&lt;&gt;$C21,"exprimés faux"," ")</f>
        <v> </v>
      </c>
      <c r="Y21" s="19" t="str">
        <f aca="false">IF(J21+K21+L21+M21+N21+O21+P21+Q21+R21+S21+T21+U21+V21+W21&lt;&gt;E21,"nbre de voix faux"," ")</f>
        <v> </v>
      </c>
      <c r="Z21" s="0" t="str">
        <f aca="false">IF($B21&lt;$C21,"inscrits faux"," ")</f>
        <v> </v>
      </c>
      <c r="AB21" s="0" t="n">
        <f aca="false">SUM(J21:W21)</f>
        <v>379</v>
      </c>
      <c r="AC21" s="0" t="n">
        <f aca="false">IF(B21&lt;&gt;0,1,0)</f>
        <v>1</v>
      </c>
    </row>
    <row r="22" customFormat="false" ht="19.5" hidden="false" customHeight="false" outlineLevel="0" collapsed="false">
      <c r="A22" s="29" t="s">
        <v>44</v>
      </c>
      <c r="B22" s="26" t="n">
        <v>1797</v>
      </c>
      <c r="C22" s="23" t="n">
        <v>530</v>
      </c>
      <c r="D22" s="23" t="n">
        <v>530</v>
      </c>
      <c r="E22" s="23" t="n">
        <v>502</v>
      </c>
      <c r="F22" s="23" t="n">
        <v>18</v>
      </c>
      <c r="G22" s="23" t="n">
        <v>10</v>
      </c>
      <c r="H22" s="30"/>
      <c r="I22" s="23" t="n">
        <v>7</v>
      </c>
      <c r="J22" s="21" t="n">
        <v>23</v>
      </c>
      <c r="K22" s="23" t="n">
        <v>80</v>
      </c>
      <c r="L22" s="23" t="n">
        <v>11</v>
      </c>
      <c r="M22" s="23" t="n">
        <v>10</v>
      </c>
      <c r="N22" s="23" t="n">
        <v>331</v>
      </c>
      <c r="O22" s="23" t="n">
        <v>13</v>
      </c>
      <c r="P22" s="23" t="n">
        <v>4</v>
      </c>
      <c r="Q22" s="23" t="n">
        <v>0</v>
      </c>
      <c r="R22" s="23" t="n">
        <v>6</v>
      </c>
      <c r="S22" s="23" t="n">
        <v>0</v>
      </c>
      <c r="T22" s="23" t="n">
        <v>17</v>
      </c>
      <c r="U22" s="23" t="n">
        <v>1</v>
      </c>
      <c r="V22" s="23" t="n">
        <v>2</v>
      </c>
      <c r="W22" s="23" t="n">
        <v>4</v>
      </c>
      <c r="X22" s="19" t="str">
        <f aca="false">IF($E22+$F22+$G22+$AA22&lt;&gt;$C22,"exprimés faux"," ")</f>
        <v> </v>
      </c>
      <c r="Y22" s="19" t="str">
        <f aca="false">IF(J22+K22+L22+M22+N22+O22+P22+Q22+R22+S22+T22+U22+V22+W22&lt;&gt;E22,"nbre de voix faux"," ")</f>
        <v> </v>
      </c>
      <c r="Z22" s="0" t="str">
        <f aca="false">IF($B22&lt;$C22,"inscrits faux"," ")</f>
        <v> </v>
      </c>
      <c r="AB22" s="0" t="n">
        <f aca="false">SUM(J22:W22)</f>
        <v>502</v>
      </c>
      <c r="AC22" s="0" t="n">
        <f aca="false">IF(B22&lt;&gt;0,1,0)</f>
        <v>1</v>
      </c>
    </row>
    <row r="23" customFormat="false" ht="19.5" hidden="false" customHeight="false" outlineLevel="0" collapsed="false">
      <c r="A23" s="29" t="s">
        <v>45</v>
      </c>
      <c r="B23" s="26" t="n">
        <v>1883</v>
      </c>
      <c r="C23" s="23" t="n">
        <v>591</v>
      </c>
      <c r="D23" s="23" t="n">
        <v>591</v>
      </c>
      <c r="E23" s="23" t="n">
        <v>566</v>
      </c>
      <c r="F23" s="23" t="n">
        <v>11</v>
      </c>
      <c r="G23" s="23" t="n">
        <v>14</v>
      </c>
      <c r="H23" s="30"/>
      <c r="I23" s="23" t="n">
        <v>5</v>
      </c>
      <c r="J23" s="21" t="n">
        <v>31</v>
      </c>
      <c r="K23" s="23" t="n">
        <v>106</v>
      </c>
      <c r="L23" s="23" t="n">
        <v>14</v>
      </c>
      <c r="M23" s="23" t="n">
        <v>15</v>
      </c>
      <c r="N23" s="23" t="n">
        <v>352</v>
      </c>
      <c r="O23" s="23" t="n">
        <v>10</v>
      </c>
      <c r="P23" s="23" t="n">
        <v>2</v>
      </c>
      <c r="Q23" s="23" t="n">
        <v>0</v>
      </c>
      <c r="R23" s="23" t="n">
        <v>13</v>
      </c>
      <c r="S23" s="23" t="n">
        <v>2</v>
      </c>
      <c r="T23" s="23" t="n">
        <v>11</v>
      </c>
      <c r="U23" s="23" t="n">
        <v>0</v>
      </c>
      <c r="V23" s="23" t="n">
        <v>3</v>
      </c>
      <c r="W23" s="23" t="n">
        <v>7</v>
      </c>
      <c r="X23" s="19" t="str">
        <f aca="false">IF($E23+$F23+$G23+$AA23&lt;&gt;$C23,"exprimés faux"," ")</f>
        <v> </v>
      </c>
      <c r="Y23" s="19" t="str">
        <f aca="false">IF(J23+K23+L23+M23+N23+O23+P23+Q23+R23+S23+T23+U23+V23+W23&lt;&gt;E23,"nbre de voix faux"," ")</f>
        <v> </v>
      </c>
      <c r="Z23" s="0" t="str">
        <f aca="false">IF($B23&lt;$C23,"inscrits faux"," ")</f>
        <v> </v>
      </c>
      <c r="AB23" s="0" t="n">
        <f aca="false">SUM(J23:W23)</f>
        <v>566</v>
      </c>
      <c r="AC23" s="0" t="n">
        <f aca="false">IF(B23&lt;&gt;0,1,0)</f>
        <v>1</v>
      </c>
    </row>
    <row r="24" customFormat="false" ht="19.5" hidden="false" customHeight="false" outlineLevel="0" collapsed="false">
      <c r="A24" s="29" t="s">
        <v>46</v>
      </c>
      <c r="B24" s="26" t="n">
        <v>1593</v>
      </c>
      <c r="C24" s="23" t="n">
        <v>472</v>
      </c>
      <c r="D24" s="23" t="n">
        <v>472</v>
      </c>
      <c r="E24" s="23" t="n">
        <v>440</v>
      </c>
      <c r="F24" s="23" t="n">
        <v>17</v>
      </c>
      <c r="G24" s="23" t="n">
        <v>15</v>
      </c>
      <c r="H24" s="30"/>
      <c r="I24" s="23" t="n">
        <v>5</v>
      </c>
      <c r="J24" s="21" t="n">
        <v>17</v>
      </c>
      <c r="K24" s="23" t="n">
        <v>65</v>
      </c>
      <c r="L24" s="23" t="n">
        <v>12</v>
      </c>
      <c r="M24" s="23" t="n">
        <v>18</v>
      </c>
      <c r="N24" s="23" t="n">
        <v>274</v>
      </c>
      <c r="O24" s="23" t="n">
        <v>8</v>
      </c>
      <c r="P24" s="23" t="n">
        <v>1</v>
      </c>
      <c r="Q24" s="23" t="n">
        <v>1</v>
      </c>
      <c r="R24" s="23" t="n">
        <v>10</v>
      </c>
      <c r="S24" s="23" t="n">
        <v>4</v>
      </c>
      <c r="T24" s="23" t="n">
        <v>19</v>
      </c>
      <c r="U24" s="23" t="n">
        <v>0</v>
      </c>
      <c r="V24" s="23" t="n">
        <v>4</v>
      </c>
      <c r="W24" s="23" t="n">
        <v>7</v>
      </c>
      <c r="X24" s="19" t="str">
        <f aca="false">IF($E24+$F24+$G24+$AA24&lt;&gt;$C24,"exprimés faux"," ")</f>
        <v> </v>
      </c>
      <c r="Y24" s="19" t="str">
        <f aca="false">IF(J24+K24+L24+M24+N24+O24+P24+Q24+R24+S24+T24+U24+V24+W24&lt;&gt;E24,"nbre de voix faux"," ")</f>
        <v> </v>
      </c>
      <c r="Z24" s="0" t="str">
        <f aca="false">IF($B24&lt;$C24,"inscrits faux"," ")</f>
        <v> </v>
      </c>
      <c r="AB24" s="0" t="n">
        <f aca="false">SUM(J24:W24)</f>
        <v>440</v>
      </c>
      <c r="AC24" s="0" t="n">
        <f aca="false">IF(B24&lt;&gt;0,1,0)</f>
        <v>1</v>
      </c>
    </row>
    <row r="25" customFormat="false" ht="19.5" hidden="false" customHeight="false" outlineLevel="0" collapsed="false">
      <c r="A25" s="29" t="s">
        <v>47</v>
      </c>
      <c r="B25" s="26" t="n">
        <v>681</v>
      </c>
      <c r="C25" s="23" t="n">
        <v>197</v>
      </c>
      <c r="D25" s="23" t="n">
        <v>197</v>
      </c>
      <c r="E25" s="23" t="n">
        <v>190</v>
      </c>
      <c r="F25" s="23" t="n">
        <v>4</v>
      </c>
      <c r="G25" s="23" t="n">
        <v>3</v>
      </c>
      <c r="H25" s="30"/>
      <c r="I25" s="23" t="n">
        <v>1</v>
      </c>
      <c r="J25" s="21" t="n">
        <v>1</v>
      </c>
      <c r="K25" s="23" t="n">
        <v>27</v>
      </c>
      <c r="L25" s="23" t="n">
        <v>2</v>
      </c>
      <c r="M25" s="23" t="n">
        <v>5</v>
      </c>
      <c r="N25" s="23" t="n">
        <v>126</v>
      </c>
      <c r="O25" s="23" t="n">
        <v>7</v>
      </c>
      <c r="P25" s="23" t="n">
        <v>1</v>
      </c>
      <c r="Q25" s="23" t="n">
        <v>2</v>
      </c>
      <c r="R25" s="23" t="n">
        <v>5</v>
      </c>
      <c r="S25" s="23" t="n">
        <v>1</v>
      </c>
      <c r="T25" s="23" t="n">
        <v>7</v>
      </c>
      <c r="U25" s="23" t="n">
        <v>1</v>
      </c>
      <c r="V25" s="23" t="n">
        <v>3</v>
      </c>
      <c r="W25" s="23" t="n">
        <v>2</v>
      </c>
      <c r="X25" s="19" t="str">
        <f aca="false">IF($E25+$F25+$G25+$AA25&lt;&gt;$C25,"exprimés faux"," ")</f>
        <v> </v>
      </c>
      <c r="Y25" s="19" t="str">
        <f aca="false">IF(J25+K25+L25+M25+N25+O25+P25+Q25+R25+S25+T25+U25+V25+W25&lt;&gt;E25,"nbre de voix faux"," ")</f>
        <v> </v>
      </c>
      <c r="Z25" s="0" t="str">
        <f aca="false">IF($B25&lt;$C25,"inscrits faux"," ")</f>
        <v> </v>
      </c>
      <c r="AB25" s="0" t="n">
        <f aca="false">SUM(J25:W25)</f>
        <v>190</v>
      </c>
      <c r="AC25" s="0" t="n">
        <f aca="false">IF(B25&lt;&gt;0,1,0)</f>
        <v>1</v>
      </c>
    </row>
    <row r="26" customFormat="false" ht="19.5" hidden="false" customHeight="false" outlineLevel="0" collapsed="false">
      <c r="A26" s="29" t="s">
        <v>48</v>
      </c>
      <c r="B26" s="26" t="n">
        <v>603</v>
      </c>
      <c r="C26" s="23" t="n">
        <v>165</v>
      </c>
      <c r="D26" s="23" t="n">
        <v>165</v>
      </c>
      <c r="E26" s="23" t="n">
        <v>161</v>
      </c>
      <c r="F26" s="23" t="n">
        <v>1</v>
      </c>
      <c r="G26" s="23" t="n">
        <v>3</v>
      </c>
      <c r="H26" s="30"/>
      <c r="I26" s="23" t="n">
        <v>2</v>
      </c>
      <c r="J26" s="21" t="n">
        <v>1</v>
      </c>
      <c r="K26" s="23" t="n">
        <v>32</v>
      </c>
      <c r="L26" s="23" t="n">
        <v>2</v>
      </c>
      <c r="M26" s="23" t="n">
        <v>3</v>
      </c>
      <c r="N26" s="23" t="n">
        <v>108</v>
      </c>
      <c r="O26" s="23" t="n">
        <v>4</v>
      </c>
      <c r="P26" s="23" t="n">
        <v>1</v>
      </c>
      <c r="Q26" s="23" t="n">
        <v>0</v>
      </c>
      <c r="R26" s="23" t="n">
        <v>2</v>
      </c>
      <c r="S26" s="23" t="n">
        <v>1</v>
      </c>
      <c r="T26" s="23" t="n">
        <v>6</v>
      </c>
      <c r="U26" s="23" t="n">
        <v>0</v>
      </c>
      <c r="V26" s="23" t="n">
        <v>0</v>
      </c>
      <c r="W26" s="23" t="n">
        <v>1</v>
      </c>
      <c r="X26" s="19" t="str">
        <f aca="false">IF($E26+$F26+$G26+$AA26&lt;&gt;$C26,"exprimés faux"," ")</f>
        <v> </v>
      </c>
      <c r="Y26" s="19" t="str">
        <f aca="false">IF(J26+K26+L26+M26+N26+O26+P26+Q26+R26+S26+T26+U26+V26+W26&lt;&gt;E26,"nbre de voix faux"," ")</f>
        <v> </v>
      </c>
      <c r="Z26" s="0" t="str">
        <f aca="false">IF($B26&lt;$C26,"inscrits faux"," ")</f>
        <v> </v>
      </c>
      <c r="AB26" s="0" t="n">
        <f aca="false">SUM(J26:W26)</f>
        <v>161</v>
      </c>
      <c r="AC26" s="0" t="n">
        <f aca="false">IF(B26&lt;&gt;0,1,0)</f>
        <v>1</v>
      </c>
    </row>
    <row r="27" customFormat="false" ht="19.5" hidden="false" customHeight="false" outlineLevel="0" collapsed="false">
      <c r="A27" s="29" t="s">
        <v>49</v>
      </c>
      <c r="B27" s="26" t="n">
        <v>1210</v>
      </c>
      <c r="C27" s="23" t="n">
        <v>369</v>
      </c>
      <c r="D27" s="23" t="n">
        <v>369</v>
      </c>
      <c r="E27" s="23" t="n">
        <v>347</v>
      </c>
      <c r="F27" s="23" t="n">
        <v>16</v>
      </c>
      <c r="G27" s="23" t="n">
        <v>6</v>
      </c>
      <c r="H27" s="30"/>
      <c r="I27" s="23" t="n">
        <v>2</v>
      </c>
      <c r="J27" s="21" t="n">
        <v>5</v>
      </c>
      <c r="K27" s="23" t="n">
        <v>92</v>
      </c>
      <c r="L27" s="23" t="n">
        <v>14</v>
      </c>
      <c r="M27" s="23" t="n">
        <v>9</v>
      </c>
      <c r="N27" s="23" t="n">
        <v>182</v>
      </c>
      <c r="O27" s="23" t="n">
        <v>5</v>
      </c>
      <c r="P27" s="23" t="n">
        <v>3</v>
      </c>
      <c r="Q27" s="23" t="n">
        <v>1</v>
      </c>
      <c r="R27" s="23" t="n">
        <v>9</v>
      </c>
      <c r="S27" s="23" t="n">
        <v>5</v>
      </c>
      <c r="T27" s="23" t="n">
        <v>11</v>
      </c>
      <c r="U27" s="23" t="n">
        <v>1</v>
      </c>
      <c r="V27" s="23" t="n">
        <v>3</v>
      </c>
      <c r="W27" s="23" t="n">
        <v>7</v>
      </c>
      <c r="X27" s="19" t="str">
        <f aca="false">IF($E27+$F27+$G27+$AA27&lt;&gt;$C27,"exprimés faux"," ")</f>
        <v> </v>
      </c>
      <c r="Y27" s="19" t="str">
        <f aca="false">IF(J27+K27+L27+M27+N27+O27+P27+Q27+R27+S27+T27+U27+V27+W27&lt;&gt;E27,"nbre de voix faux"," ")</f>
        <v> </v>
      </c>
      <c r="Z27" s="0" t="str">
        <f aca="false">IF($B27&lt;$C27,"inscrits faux"," ")</f>
        <v> </v>
      </c>
      <c r="AB27" s="0" t="n">
        <f aca="false">SUM(J27:W27)</f>
        <v>347</v>
      </c>
      <c r="AC27" s="0" t="n">
        <f aca="false">IF(B27&lt;&gt;0,1,0)</f>
        <v>1</v>
      </c>
    </row>
    <row r="28" customFormat="false" ht="19.5" hidden="false" customHeight="false" outlineLevel="0" collapsed="false">
      <c r="A28" s="29" t="s">
        <v>50</v>
      </c>
      <c r="B28" s="26" t="n">
        <v>1275</v>
      </c>
      <c r="C28" s="23" t="n">
        <v>352</v>
      </c>
      <c r="D28" s="23" t="n">
        <v>352</v>
      </c>
      <c r="E28" s="23" t="n">
        <v>332</v>
      </c>
      <c r="F28" s="23" t="n">
        <v>13</v>
      </c>
      <c r="G28" s="23" t="n">
        <v>7</v>
      </c>
      <c r="H28" s="30"/>
      <c r="I28" s="23" t="n">
        <v>6</v>
      </c>
      <c r="J28" s="21" t="n">
        <v>7</v>
      </c>
      <c r="K28" s="23" t="n">
        <v>77</v>
      </c>
      <c r="L28" s="23" t="n">
        <v>13</v>
      </c>
      <c r="M28" s="23" t="n">
        <v>4</v>
      </c>
      <c r="N28" s="23" t="n">
        <v>179</v>
      </c>
      <c r="O28" s="23" t="n">
        <v>15</v>
      </c>
      <c r="P28" s="23" t="n">
        <v>4</v>
      </c>
      <c r="Q28" s="23" t="n">
        <v>0</v>
      </c>
      <c r="R28" s="23" t="n">
        <v>10</v>
      </c>
      <c r="S28" s="23" t="n">
        <v>4</v>
      </c>
      <c r="T28" s="23" t="n">
        <v>12</v>
      </c>
      <c r="U28" s="23" t="n">
        <v>2</v>
      </c>
      <c r="V28" s="23" t="n">
        <v>2</v>
      </c>
      <c r="W28" s="23" t="n">
        <v>3</v>
      </c>
      <c r="X28" s="19" t="str">
        <f aca="false">IF($E28+$F28+$G28+$AA28&lt;&gt;$C28,"exprimés faux"," ")</f>
        <v> </v>
      </c>
      <c r="Y28" s="19" t="str">
        <f aca="false">IF(J28+K28+L28+M28+N28+O28+P28+Q28+R28+S28+T28+U28+V28+W28&lt;&gt;E28,"nbre de voix faux"," ")</f>
        <v> </v>
      </c>
      <c r="Z28" s="0" t="str">
        <f aca="false">IF($B28&lt;$C28,"inscrits faux"," ")</f>
        <v> </v>
      </c>
      <c r="AB28" s="0" t="n">
        <f aca="false">SUM(J28:W28)</f>
        <v>332</v>
      </c>
      <c r="AC28" s="0" t="n">
        <f aca="false">IF(B28&lt;&gt;0,1,0)</f>
        <v>1</v>
      </c>
    </row>
    <row r="29" customFormat="false" ht="19.5" hidden="false" customHeight="false" outlineLevel="0" collapsed="false">
      <c r="A29" s="29" t="s">
        <v>51</v>
      </c>
      <c r="B29" s="26" t="n">
        <v>1907</v>
      </c>
      <c r="C29" s="23" t="n">
        <v>542</v>
      </c>
      <c r="D29" s="23" t="n">
        <v>542</v>
      </c>
      <c r="E29" s="23" t="n">
        <v>515</v>
      </c>
      <c r="F29" s="23" t="n">
        <v>17</v>
      </c>
      <c r="G29" s="23" t="n">
        <v>10</v>
      </c>
      <c r="H29" s="30"/>
      <c r="I29" s="23" t="n">
        <v>8</v>
      </c>
      <c r="J29" s="21" t="n">
        <v>6</v>
      </c>
      <c r="K29" s="23" t="n">
        <v>116</v>
      </c>
      <c r="L29" s="23" t="n">
        <v>16</v>
      </c>
      <c r="M29" s="23" t="n">
        <v>14</v>
      </c>
      <c r="N29" s="23" t="n">
        <v>280</v>
      </c>
      <c r="O29" s="23" t="n">
        <v>21</v>
      </c>
      <c r="P29" s="23" t="n">
        <v>5</v>
      </c>
      <c r="Q29" s="23" t="n">
        <v>1</v>
      </c>
      <c r="R29" s="23" t="n">
        <v>10</v>
      </c>
      <c r="S29" s="23" t="n">
        <v>1</v>
      </c>
      <c r="T29" s="23" t="n">
        <v>33</v>
      </c>
      <c r="U29" s="23" t="n">
        <v>0</v>
      </c>
      <c r="V29" s="23" t="n">
        <v>3</v>
      </c>
      <c r="W29" s="23" t="n">
        <v>9</v>
      </c>
      <c r="X29" s="19" t="str">
        <f aca="false">IF($E29+$F29+$G29+$AA29&lt;&gt;$C29,"exprimés faux"," ")</f>
        <v> </v>
      </c>
      <c r="Y29" s="19" t="str">
        <f aca="false">IF(J29+K29+L29+M29+N29+O29+P29+Q29+R29+S29+T29+U29+V29+W29&lt;&gt;E29,"nbre de voix faux"," ")</f>
        <v> </v>
      </c>
      <c r="Z29" s="0" t="str">
        <f aca="false">IF($B29&lt;$C29,"inscrits faux"," ")</f>
        <v> </v>
      </c>
      <c r="AA29" s="0" t="n">
        <v>0</v>
      </c>
      <c r="AB29" s="0" t="n">
        <f aca="false">SUM(J29:W29)</f>
        <v>515</v>
      </c>
      <c r="AC29" s="0" t="n">
        <f aca="false">IF(B29&lt;&gt;0,1,0)</f>
        <v>1</v>
      </c>
    </row>
    <row r="30" customFormat="false" ht="19.5" hidden="false" customHeight="false" outlineLevel="0" collapsed="false">
      <c r="A30" s="29" t="s">
        <v>52</v>
      </c>
      <c r="B30" s="26" t="n">
        <v>1818</v>
      </c>
      <c r="C30" s="23" t="n">
        <v>454</v>
      </c>
      <c r="D30" s="23" t="n">
        <v>454</v>
      </c>
      <c r="E30" s="23" t="n">
        <v>435</v>
      </c>
      <c r="F30" s="23" t="n">
        <v>11</v>
      </c>
      <c r="G30" s="23" t="n">
        <v>8</v>
      </c>
      <c r="H30" s="30"/>
      <c r="I30" s="23" t="n">
        <v>18</v>
      </c>
      <c r="J30" s="21" t="n">
        <v>6</v>
      </c>
      <c r="K30" s="23" t="n">
        <v>95</v>
      </c>
      <c r="L30" s="23" t="n">
        <v>11</v>
      </c>
      <c r="M30" s="23" t="n">
        <v>14</v>
      </c>
      <c r="N30" s="23" t="n">
        <v>240</v>
      </c>
      <c r="O30" s="23" t="n">
        <v>9</v>
      </c>
      <c r="P30" s="23" t="n">
        <v>9</v>
      </c>
      <c r="Q30" s="23" t="n">
        <v>0</v>
      </c>
      <c r="R30" s="23" t="n">
        <v>13</v>
      </c>
      <c r="S30" s="23" t="n">
        <v>3</v>
      </c>
      <c r="T30" s="23" t="n">
        <v>21</v>
      </c>
      <c r="U30" s="23" t="n">
        <v>1</v>
      </c>
      <c r="V30" s="23" t="n">
        <v>1</v>
      </c>
      <c r="W30" s="23" t="n">
        <v>12</v>
      </c>
      <c r="X30" s="19" t="str">
        <f aca="false">IF($E30+$F30+$G30+$AA30&lt;&gt;$C30,"exprimés faux"," ")</f>
        <v> </v>
      </c>
      <c r="Y30" s="19" t="str">
        <f aca="false">IF(J30+K30+L30+M30+N30+O30+P30+Q30+R30+S30+T30+U30+V30+W30&lt;&gt;E30,"nbre de voix faux"," ")</f>
        <v> </v>
      </c>
      <c r="Z30" s="0" t="str">
        <f aca="false">IF($B30&lt;$C30,"inscrits faux"," ")</f>
        <v> </v>
      </c>
      <c r="AB30" s="0" t="n">
        <f aca="false">SUM(J30:W30)</f>
        <v>435</v>
      </c>
      <c r="AC30" s="0" t="n">
        <f aca="false">IF(B30&lt;&gt;0,1,0)</f>
        <v>1</v>
      </c>
    </row>
    <row r="31" customFormat="false" ht="19.5" hidden="false" customHeight="false" outlineLevel="0" collapsed="false">
      <c r="A31" s="29" t="s">
        <v>53</v>
      </c>
      <c r="B31" s="26" t="n">
        <v>1493</v>
      </c>
      <c r="C31" s="23" t="n">
        <v>414</v>
      </c>
      <c r="D31" s="23" t="n">
        <v>414</v>
      </c>
      <c r="E31" s="23" t="n">
        <v>405</v>
      </c>
      <c r="F31" s="23" t="n">
        <v>7</v>
      </c>
      <c r="G31" s="23" t="n">
        <v>2</v>
      </c>
      <c r="H31" s="30"/>
      <c r="I31" s="23" t="n">
        <v>12</v>
      </c>
      <c r="J31" s="21" t="n">
        <v>5</v>
      </c>
      <c r="K31" s="23" t="n">
        <v>92</v>
      </c>
      <c r="L31" s="23" t="n">
        <v>8</v>
      </c>
      <c r="M31" s="23" t="n">
        <v>19</v>
      </c>
      <c r="N31" s="23" t="n">
        <v>193</v>
      </c>
      <c r="O31" s="23" t="n">
        <v>15</v>
      </c>
      <c r="P31" s="23" t="n">
        <v>8</v>
      </c>
      <c r="Q31" s="23" t="n">
        <v>0</v>
      </c>
      <c r="R31" s="23" t="n">
        <v>11</v>
      </c>
      <c r="S31" s="23" t="n">
        <v>4</v>
      </c>
      <c r="T31" s="23" t="n">
        <v>38</v>
      </c>
      <c r="U31" s="23" t="n">
        <v>2</v>
      </c>
      <c r="V31" s="23" t="n">
        <v>4</v>
      </c>
      <c r="W31" s="23" t="n">
        <v>6</v>
      </c>
      <c r="X31" s="19" t="str">
        <f aca="false">IF($E31+$F31+$G31+$AA31&lt;&gt;$C31,"exprimés faux"," ")</f>
        <v> </v>
      </c>
      <c r="Y31" s="19" t="str">
        <f aca="false">IF(J31+K31+L31+M31+N31+O31+P31+Q31+R31+S31+T31+U31+V31+W31&lt;&gt;E31,"nbre de voix faux"," ")</f>
        <v> </v>
      </c>
      <c r="Z31" s="0" t="str">
        <f aca="false">IF($B31&lt;$C31,"inscrits faux"," ")</f>
        <v> </v>
      </c>
      <c r="AB31" s="0" t="n">
        <f aca="false">SUM(J31:W31)</f>
        <v>405</v>
      </c>
      <c r="AC31" s="0" t="n">
        <f aca="false">IF(B31&lt;&gt;0,1,0)</f>
        <v>1</v>
      </c>
    </row>
    <row r="32" s="31" customFormat="true" ht="19.5" hidden="false" customHeight="false" outlineLevel="0" collapsed="false">
      <c r="A32" s="29" t="s">
        <v>54</v>
      </c>
      <c r="B32" s="26" t="n">
        <v>946</v>
      </c>
      <c r="C32" s="23" t="n">
        <v>293</v>
      </c>
      <c r="D32" s="23" t="n">
        <v>293</v>
      </c>
      <c r="E32" s="23" t="n">
        <v>282</v>
      </c>
      <c r="F32" s="23" t="n">
        <v>9</v>
      </c>
      <c r="G32" s="23" t="n">
        <v>2</v>
      </c>
      <c r="H32" s="30"/>
      <c r="I32" s="23" t="n">
        <v>11</v>
      </c>
      <c r="J32" s="21" t="n">
        <v>5</v>
      </c>
      <c r="K32" s="23" t="n">
        <v>82</v>
      </c>
      <c r="L32" s="23" t="n">
        <v>12</v>
      </c>
      <c r="M32" s="23" t="n">
        <v>9</v>
      </c>
      <c r="N32" s="23" t="n">
        <v>115</v>
      </c>
      <c r="O32" s="23" t="n">
        <v>13</v>
      </c>
      <c r="P32" s="23" t="n">
        <v>6</v>
      </c>
      <c r="Q32" s="23" t="n">
        <v>0</v>
      </c>
      <c r="R32" s="23" t="n">
        <v>5</v>
      </c>
      <c r="S32" s="23" t="n">
        <v>2</v>
      </c>
      <c r="T32" s="23" t="n">
        <v>23</v>
      </c>
      <c r="U32" s="23" t="n">
        <v>2</v>
      </c>
      <c r="V32" s="23" t="n">
        <v>2</v>
      </c>
      <c r="W32" s="23" t="n">
        <v>6</v>
      </c>
      <c r="X32" s="19" t="str">
        <f aca="false">IF($E32+$F32+$G32+$AA32&lt;&gt;$C32,"exprimés faux"," ")</f>
        <v> </v>
      </c>
      <c r="Y32" s="19" t="str">
        <f aca="false">IF(J32+K32+L32+M32+N32+O32+P32+Q32+R32+S32+T32+U32+V32+W32&lt;&gt;E32,"nbre de voix faux"," ")</f>
        <v> </v>
      </c>
      <c r="Z32" s="0" t="str">
        <f aca="false">IF($B32&lt;$C32,"inscrits faux"," ")</f>
        <v> </v>
      </c>
      <c r="AA32" s="0"/>
      <c r="AB32" s="0" t="n">
        <f aca="false">SUM(J32:W32)</f>
        <v>282</v>
      </c>
      <c r="AC32" s="0" t="n">
        <f aca="false">IF(B32&lt;&gt;0,1,0)</f>
        <v>1</v>
      </c>
      <c r="AD32" s="0"/>
    </row>
    <row r="33" customFormat="false" ht="19.5" hidden="false" customHeight="false" outlineLevel="0" collapsed="false">
      <c r="A33" s="29" t="s">
        <v>55</v>
      </c>
      <c r="B33" s="26" t="n">
        <v>910</v>
      </c>
      <c r="C33" s="23" t="n">
        <v>224</v>
      </c>
      <c r="D33" s="23" t="n">
        <v>224</v>
      </c>
      <c r="E33" s="23" t="n">
        <v>220</v>
      </c>
      <c r="F33" s="23" t="n">
        <v>4</v>
      </c>
      <c r="G33" s="23" t="n">
        <v>0</v>
      </c>
      <c r="H33" s="30"/>
      <c r="I33" s="23" t="n">
        <v>17</v>
      </c>
      <c r="J33" s="21" t="n">
        <v>3</v>
      </c>
      <c r="K33" s="23" t="n">
        <v>45</v>
      </c>
      <c r="L33" s="23" t="n">
        <v>12</v>
      </c>
      <c r="M33" s="23" t="n">
        <v>4</v>
      </c>
      <c r="N33" s="23" t="n">
        <v>112</v>
      </c>
      <c r="O33" s="23" t="n">
        <v>18</v>
      </c>
      <c r="P33" s="23" t="n">
        <v>6</v>
      </c>
      <c r="Q33" s="23" t="n">
        <v>1</v>
      </c>
      <c r="R33" s="23" t="n">
        <v>2</v>
      </c>
      <c r="S33" s="23" t="n">
        <v>2</v>
      </c>
      <c r="T33" s="23" t="n">
        <v>11</v>
      </c>
      <c r="U33" s="23" t="n">
        <v>0</v>
      </c>
      <c r="V33" s="23" t="n">
        <v>1</v>
      </c>
      <c r="W33" s="23" t="n">
        <v>3</v>
      </c>
      <c r="X33" s="19" t="str">
        <f aca="false">IF($E33+$F33+$G33+$AA33&lt;&gt;$C33,"exprimés faux"," ")</f>
        <v> </v>
      </c>
      <c r="Y33" s="19" t="str">
        <f aca="false">IF(J33+K33+L33+M33+N33+O33+P33+Q33+R33+S33+T33+U33+V33+W33&lt;&gt;E33,"nbre de voix faux"," ")</f>
        <v> </v>
      </c>
      <c r="Z33" s="0" t="str">
        <f aca="false">IF($B33&lt;$C33,"inscrits faux"," ")</f>
        <v> </v>
      </c>
      <c r="AB33" s="0" t="n">
        <f aca="false">SUM(J33:W33)</f>
        <v>220</v>
      </c>
      <c r="AC33" s="0" t="n">
        <f aca="false">IF(B33&lt;&gt;0,1,0)</f>
        <v>1</v>
      </c>
    </row>
    <row r="34" customFormat="false" ht="19.5" hidden="false" customHeight="false" outlineLevel="0" collapsed="false">
      <c r="A34" s="29" t="s">
        <v>56</v>
      </c>
      <c r="B34" s="26" t="n">
        <v>975</v>
      </c>
      <c r="C34" s="23" t="n">
        <v>280</v>
      </c>
      <c r="D34" s="23" t="n">
        <v>280</v>
      </c>
      <c r="E34" s="23" t="n">
        <v>272</v>
      </c>
      <c r="F34" s="23" t="n">
        <v>5</v>
      </c>
      <c r="G34" s="23" t="n">
        <v>3</v>
      </c>
      <c r="H34" s="30"/>
      <c r="I34" s="23" t="n">
        <v>4</v>
      </c>
      <c r="J34" s="21" t="n">
        <v>4</v>
      </c>
      <c r="K34" s="23" t="n">
        <v>58</v>
      </c>
      <c r="L34" s="23" t="n">
        <v>11</v>
      </c>
      <c r="M34" s="23" t="n">
        <v>3</v>
      </c>
      <c r="N34" s="23" t="n">
        <v>156</v>
      </c>
      <c r="O34" s="23" t="n">
        <v>5</v>
      </c>
      <c r="P34" s="23" t="n">
        <v>3</v>
      </c>
      <c r="Q34" s="23" t="n">
        <v>0</v>
      </c>
      <c r="R34" s="23" t="n">
        <v>3</v>
      </c>
      <c r="S34" s="23" t="n">
        <v>1</v>
      </c>
      <c r="T34" s="23" t="n">
        <v>21</v>
      </c>
      <c r="U34" s="23" t="n">
        <v>1</v>
      </c>
      <c r="V34" s="23" t="n">
        <v>2</v>
      </c>
      <c r="W34" s="23" t="n">
        <v>4</v>
      </c>
      <c r="X34" s="19" t="str">
        <f aca="false">IF($E34+$F34+$G34+$AA34&lt;&gt;$C34,"exprimés faux"," ")</f>
        <v> </v>
      </c>
      <c r="Y34" s="19" t="str">
        <f aca="false">IF(J34+K34+L34+M34+N34+O34+P34+Q34+R34+S34+T34+U34+V34+W34&lt;&gt;E34,"nbre de voix faux"," ")</f>
        <v> </v>
      </c>
      <c r="Z34" s="0" t="str">
        <f aca="false">IF($B34&lt;$C34,"inscrits faux"," ")</f>
        <v> </v>
      </c>
      <c r="AB34" s="0" t="n">
        <f aca="false">SUM(J34:W34)</f>
        <v>272</v>
      </c>
      <c r="AC34" s="0" t="n">
        <f aca="false">IF(B34&lt;&gt;0,1,0)</f>
        <v>1</v>
      </c>
    </row>
    <row r="35" customFormat="false" ht="18.75" hidden="false" customHeight="true" outlineLevel="0" collapsed="false">
      <c r="A35" s="29" t="s">
        <v>57</v>
      </c>
      <c r="B35" s="26" t="n">
        <v>977</v>
      </c>
      <c r="C35" s="23" t="n">
        <v>284</v>
      </c>
      <c r="D35" s="23" t="n">
        <v>284</v>
      </c>
      <c r="E35" s="23" t="n">
        <v>275</v>
      </c>
      <c r="F35" s="23" t="n">
        <v>5</v>
      </c>
      <c r="G35" s="23" t="n">
        <v>4</v>
      </c>
      <c r="H35" s="30"/>
      <c r="I35" s="23" t="n">
        <v>3</v>
      </c>
      <c r="J35" s="21" t="n">
        <v>8</v>
      </c>
      <c r="K35" s="23" t="n">
        <v>65</v>
      </c>
      <c r="L35" s="23" t="n">
        <v>8</v>
      </c>
      <c r="M35" s="23" t="n">
        <v>6</v>
      </c>
      <c r="N35" s="23" t="n">
        <v>142</v>
      </c>
      <c r="O35" s="23" t="n">
        <v>17</v>
      </c>
      <c r="P35" s="23" t="n">
        <v>3</v>
      </c>
      <c r="Q35" s="23" t="n">
        <v>0</v>
      </c>
      <c r="R35" s="23" t="n">
        <v>4</v>
      </c>
      <c r="S35" s="23" t="n">
        <v>1</v>
      </c>
      <c r="T35" s="23" t="n">
        <v>14</v>
      </c>
      <c r="U35" s="23" t="n">
        <v>2</v>
      </c>
      <c r="V35" s="23" t="n">
        <v>1</v>
      </c>
      <c r="W35" s="23" t="n">
        <v>4</v>
      </c>
      <c r="X35" s="19" t="str">
        <f aca="false">IF($E35+$F35+$G35+$AA35&lt;&gt;$C35,"exprimés faux"," ")</f>
        <v> </v>
      </c>
      <c r="Y35" s="19" t="str">
        <f aca="false">IF(J35+K35+L35+M35+N35+O35+P35+Q35+R35+S35+T35+U35+V35+W35&lt;&gt;E35,"nbre de voix faux"," ")</f>
        <v> </v>
      </c>
      <c r="Z35" s="0" t="str">
        <f aca="false">IF($B35&lt;$C35,"inscrits faux"," ")</f>
        <v> </v>
      </c>
      <c r="AB35" s="0" t="n">
        <f aca="false">SUM(J35:W35)</f>
        <v>275</v>
      </c>
      <c r="AC35" s="0" t="n">
        <f aca="false">IF(B35&lt;&gt;0,1,0)</f>
        <v>1</v>
      </c>
    </row>
    <row r="36" customFormat="false" ht="19.5" hidden="false" customHeight="false" outlineLevel="0" collapsed="false">
      <c r="A36" s="29" t="s">
        <v>58</v>
      </c>
      <c r="B36" s="26" t="n">
        <v>2134</v>
      </c>
      <c r="C36" s="23" t="n">
        <v>559</v>
      </c>
      <c r="D36" s="23" t="n">
        <v>559</v>
      </c>
      <c r="E36" s="23" t="n">
        <v>541</v>
      </c>
      <c r="F36" s="23" t="n">
        <v>12</v>
      </c>
      <c r="G36" s="23" t="n">
        <v>6</v>
      </c>
      <c r="H36" s="30"/>
      <c r="I36" s="23" t="n">
        <v>9</v>
      </c>
      <c r="J36" s="21" t="n">
        <v>7</v>
      </c>
      <c r="K36" s="23" t="n">
        <v>125</v>
      </c>
      <c r="L36" s="23" t="n">
        <v>20</v>
      </c>
      <c r="M36" s="23" t="n">
        <v>13</v>
      </c>
      <c r="N36" s="23" t="n">
        <v>318</v>
      </c>
      <c r="O36" s="23" t="n">
        <v>15</v>
      </c>
      <c r="P36" s="23" t="n">
        <v>4</v>
      </c>
      <c r="Q36" s="23" t="n">
        <v>1</v>
      </c>
      <c r="R36" s="23" t="n">
        <v>8</v>
      </c>
      <c r="S36" s="23" t="n">
        <v>3</v>
      </c>
      <c r="T36" s="23" t="n">
        <v>18</v>
      </c>
      <c r="U36" s="23" t="n">
        <v>1</v>
      </c>
      <c r="V36" s="23" t="n">
        <v>1</v>
      </c>
      <c r="W36" s="23" t="n">
        <v>7</v>
      </c>
      <c r="X36" s="19" t="str">
        <f aca="false">IF($E36+$F36+$G36+$AA36&lt;&gt;$C36,"exprimés faux"," ")</f>
        <v> </v>
      </c>
      <c r="Y36" s="19" t="str">
        <f aca="false">IF(J36+K36+L36+M36+N36+O36+P36+Q36+R36+S36+T36+U36+V36+W36&lt;&gt;E36,"nbre de voix faux"," ")</f>
        <v> </v>
      </c>
      <c r="Z36" s="0" t="str">
        <f aca="false">IF($B36&lt;$C36,"inscrits faux"," ")</f>
        <v> </v>
      </c>
      <c r="AB36" s="0" t="n">
        <f aca="false">SUM(J36:W36)</f>
        <v>541</v>
      </c>
      <c r="AC36" s="0" t="n">
        <f aca="false">IF(B36&lt;&gt;0,1,0)</f>
        <v>1</v>
      </c>
    </row>
    <row r="37" customFormat="false" ht="19.5" hidden="false" customHeight="false" outlineLevel="0" collapsed="false">
      <c r="A37" s="29" t="s">
        <v>59</v>
      </c>
      <c r="B37" s="26" t="n">
        <v>1505</v>
      </c>
      <c r="C37" s="23" t="n">
        <v>441</v>
      </c>
      <c r="D37" s="23" t="n">
        <v>441</v>
      </c>
      <c r="E37" s="23" t="n">
        <v>437</v>
      </c>
      <c r="F37" s="23" t="n">
        <v>1</v>
      </c>
      <c r="G37" s="23" t="n">
        <v>3</v>
      </c>
      <c r="H37" s="30"/>
      <c r="I37" s="23" t="n">
        <v>10</v>
      </c>
      <c r="J37" s="21" t="n">
        <v>7</v>
      </c>
      <c r="K37" s="23" t="n">
        <v>82</v>
      </c>
      <c r="L37" s="23" t="n">
        <v>13</v>
      </c>
      <c r="M37" s="23" t="n">
        <v>14</v>
      </c>
      <c r="N37" s="23" t="n">
        <v>199</v>
      </c>
      <c r="O37" s="23" t="n">
        <v>33</v>
      </c>
      <c r="P37" s="23" t="n">
        <v>10</v>
      </c>
      <c r="Q37" s="23" t="n">
        <v>2</v>
      </c>
      <c r="R37" s="23" t="n">
        <v>5</v>
      </c>
      <c r="S37" s="23" t="n">
        <v>1</v>
      </c>
      <c r="T37" s="23" t="n">
        <v>56</v>
      </c>
      <c r="U37" s="23" t="n">
        <v>4</v>
      </c>
      <c r="V37" s="23" t="n">
        <v>7</v>
      </c>
      <c r="W37" s="23" t="n">
        <v>4</v>
      </c>
      <c r="X37" s="19" t="str">
        <f aca="false">IF($E37+$F37+$G37+$AA37&lt;&gt;$C37,"exprimés faux"," ")</f>
        <v> </v>
      </c>
      <c r="Y37" s="19" t="str">
        <f aca="false">IF(J37+K37+L37+M37+N37+O37+P37+Q37+R37+S37+T37+U37+V37+W37&lt;&gt;E37,"nbre de voix faux"," ")</f>
        <v> </v>
      </c>
      <c r="Z37" s="0" t="str">
        <f aca="false">IF($B37&lt;$C37,"inscrits faux"," ")</f>
        <v> </v>
      </c>
      <c r="AB37" s="0" t="n">
        <f aca="false">SUM(J37:W37)</f>
        <v>437</v>
      </c>
      <c r="AC37" s="0" t="n">
        <f aca="false">IF(B37&lt;&gt;0,1,0)</f>
        <v>1</v>
      </c>
    </row>
    <row r="38" customFormat="false" ht="19.5" hidden="false" customHeight="false" outlineLevel="0" collapsed="false">
      <c r="A38" s="29" t="s">
        <v>60</v>
      </c>
      <c r="B38" s="26" t="n">
        <v>1801</v>
      </c>
      <c r="C38" s="23" t="n">
        <v>475</v>
      </c>
      <c r="D38" s="23" t="n">
        <v>475</v>
      </c>
      <c r="E38" s="23" t="n">
        <v>458</v>
      </c>
      <c r="F38" s="23" t="n">
        <v>11</v>
      </c>
      <c r="G38" s="23" t="n">
        <v>6</v>
      </c>
      <c r="H38" s="30"/>
      <c r="I38" s="23" t="n">
        <v>15</v>
      </c>
      <c r="J38" s="21" t="n">
        <v>13</v>
      </c>
      <c r="K38" s="23" t="n">
        <v>64</v>
      </c>
      <c r="L38" s="23" t="n">
        <v>15</v>
      </c>
      <c r="M38" s="23" t="n">
        <v>15</v>
      </c>
      <c r="N38" s="23" t="n">
        <v>264</v>
      </c>
      <c r="O38" s="23" t="n">
        <v>21</v>
      </c>
      <c r="P38" s="23" t="n">
        <v>13</v>
      </c>
      <c r="Q38" s="23" t="n">
        <v>3</v>
      </c>
      <c r="R38" s="23" t="n">
        <v>6</v>
      </c>
      <c r="S38" s="23" t="n">
        <v>0</v>
      </c>
      <c r="T38" s="23" t="n">
        <v>34</v>
      </c>
      <c r="U38" s="23" t="n">
        <v>1</v>
      </c>
      <c r="V38" s="23" t="n">
        <v>4</v>
      </c>
      <c r="W38" s="23" t="n">
        <v>5</v>
      </c>
      <c r="X38" s="19" t="str">
        <f aca="false">IF($E38+$F38+$G38+$AA38&lt;&gt;$C38,"exprimés faux"," ")</f>
        <v> </v>
      </c>
      <c r="Y38" s="19" t="str">
        <f aca="false">IF(J38+K38+L38+M38+N38+O38+P38+Q38+R38+S38+T38+U38+V38+W38&lt;&gt;E38,"nbre de voix faux"," ")</f>
        <v> </v>
      </c>
      <c r="Z38" s="0" t="str">
        <f aca="false">IF($B38&lt;$C38,"inscrits faux"," ")</f>
        <v> </v>
      </c>
      <c r="AB38" s="0" t="n">
        <f aca="false">SUM(J38:W38)</f>
        <v>458</v>
      </c>
      <c r="AC38" s="0" t="n">
        <f aca="false">IF(B38&lt;&gt;0,1,0)</f>
        <v>1</v>
      </c>
    </row>
    <row r="39" customFormat="false" ht="19.5" hidden="false" customHeight="false" outlineLevel="0" collapsed="false">
      <c r="A39" s="29" t="s">
        <v>61</v>
      </c>
      <c r="B39" s="26" t="n">
        <v>1972</v>
      </c>
      <c r="C39" s="23" t="n">
        <v>527</v>
      </c>
      <c r="D39" s="23" t="n">
        <v>527</v>
      </c>
      <c r="E39" s="23" t="n">
        <v>501</v>
      </c>
      <c r="F39" s="23" t="n">
        <v>18</v>
      </c>
      <c r="G39" s="23" t="n">
        <v>8</v>
      </c>
      <c r="H39" s="30"/>
      <c r="I39" s="23" t="n">
        <v>3</v>
      </c>
      <c r="J39" s="21" t="n">
        <v>10</v>
      </c>
      <c r="K39" s="23" t="n">
        <v>70</v>
      </c>
      <c r="L39" s="23" t="n">
        <v>13</v>
      </c>
      <c r="M39" s="23" t="n">
        <v>20</v>
      </c>
      <c r="N39" s="23" t="n">
        <v>290</v>
      </c>
      <c r="O39" s="23" t="n">
        <v>21</v>
      </c>
      <c r="P39" s="23" t="n">
        <v>16</v>
      </c>
      <c r="Q39" s="23" t="n">
        <v>0</v>
      </c>
      <c r="R39" s="23" t="n">
        <v>9</v>
      </c>
      <c r="S39" s="23" t="n">
        <v>5</v>
      </c>
      <c r="T39" s="23" t="n">
        <v>25</v>
      </c>
      <c r="U39" s="23" t="n">
        <v>4</v>
      </c>
      <c r="V39" s="23" t="n">
        <v>7</v>
      </c>
      <c r="W39" s="23" t="n">
        <v>11</v>
      </c>
      <c r="X39" s="19" t="str">
        <f aca="false">IF($E39+$F39+$G39+$AA39&lt;&gt;$C39,"exprimés faux"," ")</f>
        <v> </v>
      </c>
      <c r="Y39" s="19" t="str">
        <f aca="false">IF(J39+K39+L39+M39+N39+O39+P39+Q39+R39+S39+T39+U39+V39+W39&lt;&gt;E39,"nbre de voix faux"," ")</f>
        <v> </v>
      </c>
      <c r="Z39" s="0" t="str">
        <f aca="false">IF($B39&lt;$C39,"inscrits faux"," ")</f>
        <v> </v>
      </c>
      <c r="AB39" s="0" t="n">
        <f aca="false">SUM(J39:W39)</f>
        <v>501</v>
      </c>
      <c r="AC39" s="0" t="n">
        <f aca="false">IF(B39&lt;&gt;0,1,0)</f>
        <v>1</v>
      </c>
    </row>
    <row r="40" customFormat="false" ht="19.5" hidden="false" customHeight="false" outlineLevel="0" collapsed="false">
      <c r="A40" s="29" t="s">
        <v>62</v>
      </c>
      <c r="B40" s="26" t="n">
        <v>1071</v>
      </c>
      <c r="C40" s="23" t="n">
        <v>371</v>
      </c>
      <c r="D40" s="23" t="n">
        <v>371</v>
      </c>
      <c r="E40" s="23" t="n">
        <v>356</v>
      </c>
      <c r="F40" s="23" t="n">
        <v>9</v>
      </c>
      <c r="G40" s="23" t="n">
        <v>6</v>
      </c>
      <c r="H40" s="30"/>
      <c r="I40" s="23" t="n">
        <v>1</v>
      </c>
      <c r="J40" s="21" t="n">
        <v>2</v>
      </c>
      <c r="K40" s="23" t="n">
        <v>33</v>
      </c>
      <c r="L40" s="23" t="n">
        <v>1</v>
      </c>
      <c r="M40" s="23" t="n">
        <v>5</v>
      </c>
      <c r="N40" s="23" t="n">
        <v>289</v>
      </c>
      <c r="O40" s="23" t="n">
        <v>2</v>
      </c>
      <c r="P40" s="23" t="n">
        <v>2</v>
      </c>
      <c r="Q40" s="23" t="n">
        <v>1</v>
      </c>
      <c r="R40" s="23" t="n">
        <v>6</v>
      </c>
      <c r="S40" s="23" t="n">
        <v>2</v>
      </c>
      <c r="T40" s="23" t="n">
        <v>7</v>
      </c>
      <c r="U40" s="23" t="n">
        <v>0</v>
      </c>
      <c r="V40" s="23" t="n">
        <v>5</v>
      </c>
      <c r="W40" s="23" t="n">
        <v>1</v>
      </c>
      <c r="X40" s="19" t="str">
        <f aca="false">IF($E40+$F40+$G40+$AA40&lt;&gt;$C40,"exprimés faux"," ")</f>
        <v> </v>
      </c>
      <c r="Y40" s="19" t="str">
        <f aca="false">IF(J40+K40+L40+M40+N40+O40+P40+Q40+R40+S40+T40+U40+V40+W40&lt;&gt;E40,"nbre de voix faux"," ")</f>
        <v> </v>
      </c>
      <c r="Z40" s="0" t="str">
        <f aca="false">IF($B40&lt;$C40,"inscrits faux"," ")</f>
        <v> </v>
      </c>
      <c r="AB40" s="0" t="n">
        <f aca="false">SUM(J40:W40)</f>
        <v>356</v>
      </c>
      <c r="AC40" s="0" t="n">
        <f aca="false">IF(B40&lt;&gt;0,1,0)</f>
        <v>1</v>
      </c>
    </row>
    <row r="41" customFormat="false" ht="19.5" hidden="false" customHeight="false" outlineLevel="0" collapsed="false">
      <c r="A41" s="29" t="s">
        <v>63</v>
      </c>
      <c r="B41" s="26" t="n">
        <v>1077</v>
      </c>
      <c r="C41" s="23" t="n">
        <v>369</v>
      </c>
      <c r="D41" s="23" t="n">
        <v>369</v>
      </c>
      <c r="E41" s="23" t="n">
        <v>353</v>
      </c>
      <c r="F41" s="23" t="n">
        <v>8</v>
      </c>
      <c r="G41" s="23" t="n">
        <v>8</v>
      </c>
      <c r="H41" s="30"/>
      <c r="I41" s="23" t="n">
        <v>12</v>
      </c>
      <c r="J41" s="21" t="n">
        <v>1</v>
      </c>
      <c r="K41" s="23" t="n">
        <v>37</v>
      </c>
      <c r="L41" s="23" t="n">
        <v>5</v>
      </c>
      <c r="M41" s="23" t="n">
        <v>4</v>
      </c>
      <c r="N41" s="23" t="n">
        <v>283</v>
      </c>
      <c r="O41" s="23" t="n">
        <v>6</v>
      </c>
      <c r="P41" s="23" t="n">
        <v>0</v>
      </c>
      <c r="Q41" s="23" t="n">
        <v>1</v>
      </c>
      <c r="R41" s="23" t="n">
        <v>6</v>
      </c>
      <c r="S41" s="23" t="n">
        <v>3</v>
      </c>
      <c r="T41" s="23" t="n">
        <v>2</v>
      </c>
      <c r="U41" s="23" t="n">
        <v>1</v>
      </c>
      <c r="V41" s="23" t="n">
        <v>2</v>
      </c>
      <c r="W41" s="23" t="n">
        <v>2</v>
      </c>
      <c r="X41" s="19" t="str">
        <f aca="false">IF($E41+$F41+$G41+$AA41&lt;&gt;$C41,"exprimés faux"," ")</f>
        <v> </v>
      </c>
      <c r="Y41" s="19" t="str">
        <f aca="false">IF(J41+K41+L41+M41+N41+O41+P41+Q41+R41+S41+T41+U41+V41+W41&lt;&gt;E41,"nbre de voix faux"," ")</f>
        <v> </v>
      </c>
      <c r="Z41" s="0" t="str">
        <f aca="false">IF($B41&lt;$C41,"inscrits faux"," ")</f>
        <v> </v>
      </c>
      <c r="AB41" s="0" t="n">
        <f aca="false">SUM(J41:W41)</f>
        <v>353</v>
      </c>
      <c r="AC41" s="0" t="n">
        <f aca="false">IF(B41&lt;&gt;0,1,0)</f>
        <v>1</v>
      </c>
    </row>
    <row r="42" customFormat="false" ht="19.5" hidden="false" customHeight="false" outlineLevel="0" collapsed="false">
      <c r="A42" s="29" t="s">
        <v>64</v>
      </c>
      <c r="B42" s="26" t="n">
        <v>1018</v>
      </c>
      <c r="C42" s="23" t="n">
        <v>359</v>
      </c>
      <c r="D42" s="23" t="n">
        <v>359</v>
      </c>
      <c r="E42" s="23" t="n">
        <v>350</v>
      </c>
      <c r="F42" s="23" t="n">
        <v>6</v>
      </c>
      <c r="G42" s="23" t="n">
        <v>3</v>
      </c>
      <c r="H42" s="30"/>
      <c r="I42" s="23" t="n">
        <v>7</v>
      </c>
      <c r="J42" s="21" t="n">
        <v>4</v>
      </c>
      <c r="K42" s="23" t="n">
        <v>20</v>
      </c>
      <c r="L42" s="23" t="n">
        <v>1</v>
      </c>
      <c r="M42" s="23" t="n">
        <v>2</v>
      </c>
      <c r="N42" s="23" t="n">
        <v>292</v>
      </c>
      <c r="O42" s="23" t="n">
        <v>7</v>
      </c>
      <c r="P42" s="23" t="n">
        <v>2</v>
      </c>
      <c r="Q42" s="23" t="n">
        <v>0</v>
      </c>
      <c r="R42" s="23" t="n">
        <v>5</v>
      </c>
      <c r="S42" s="23" t="n">
        <v>1</v>
      </c>
      <c r="T42" s="23" t="n">
        <v>7</v>
      </c>
      <c r="U42" s="23" t="n">
        <v>1</v>
      </c>
      <c r="V42" s="23" t="n">
        <v>0</v>
      </c>
      <c r="W42" s="23" t="n">
        <v>8</v>
      </c>
      <c r="X42" s="19" t="str">
        <f aca="false">IF($E42+$F42+$G42+$AA42&lt;&gt;$C42,"exprimés faux"," ")</f>
        <v> </v>
      </c>
      <c r="Y42" s="19" t="str">
        <f aca="false">IF(J42+K42+L42+M42+N42+O42+P42+Q42+R42+S42+T42+U42+V42+W42&lt;&gt;E42,"nbre de voix faux"," ")</f>
        <v> </v>
      </c>
      <c r="Z42" s="0" t="str">
        <f aca="false">IF($B42&lt;$C42,"inscrits faux"," ")</f>
        <v> </v>
      </c>
      <c r="AB42" s="0" t="n">
        <f aca="false">SUM(J42:W42)</f>
        <v>350</v>
      </c>
      <c r="AC42" s="0" t="n">
        <f aca="false">IF(B42&lt;&gt;0,1,0)</f>
        <v>1</v>
      </c>
    </row>
    <row r="43" customFormat="false" ht="19.5" hidden="false" customHeight="false" outlineLevel="0" collapsed="false">
      <c r="A43" s="25" t="s">
        <v>65</v>
      </c>
      <c r="B43" s="26" t="n">
        <v>626</v>
      </c>
      <c r="C43" s="23" t="n">
        <v>244</v>
      </c>
      <c r="D43" s="23" t="n">
        <v>244</v>
      </c>
      <c r="E43" s="23" t="n">
        <v>239</v>
      </c>
      <c r="F43" s="23" t="n">
        <v>1</v>
      </c>
      <c r="G43" s="23" t="n">
        <v>4</v>
      </c>
      <c r="H43" s="23"/>
      <c r="I43" s="23" t="n">
        <v>9</v>
      </c>
      <c r="J43" s="21" t="n">
        <v>1</v>
      </c>
      <c r="K43" s="32" t="n">
        <v>19</v>
      </c>
      <c r="L43" s="32" t="n">
        <v>4</v>
      </c>
      <c r="M43" s="32" t="n">
        <v>1</v>
      </c>
      <c r="N43" s="32" t="n">
        <v>207</v>
      </c>
      <c r="O43" s="32" t="n">
        <v>1</v>
      </c>
      <c r="P43" s="32" t="n">
        <v>1</v>
      </c>
      <c r="Q43" s="23" t="n">
        <v>0</v>
      </c>
      <c r="R43" s="23" t="n">
        <v>1</v>
      </c>
      <c r="S43" s="23" t="n">
        <v>1</v>
      </c>
      <c r="T43" s="23" t="n">
        <v>1</v>
      </c>
      <c r="U43" s="23" t="n">
        <v>0</v>
      </c>
      <c r="V43" s="23" t="n">
        <v>0</v>
      </c>
      <c r="W43" s="23" t="n">
        <v>2</v>
      </c>
      <c r="X43" s="19" t="str">
        <f aca="false">IF($E43+$F43+$G43+$AA43&lt;&gt;$C43,"exprimés faux"," ")</f>
        <v> </v>
      </c>
      <c r="Y43" s="19" t="str">
        <f aca="false">IF(J43+K43+L43+M43+N43+O43+P43+Q43+R43+S43+T43+U43+V43+W43&lt;&gt;E43,"nbre de voix faux"," ")</f>
        <v> </v>
      </c>
      <c r="Z43" s="0" t="str">
        <f aca="false">IF($B43&lt;$C43,"inscrits faux"," ")</f>
        <v> </v>
      </c>
      <c r="AB43" s="0" t="n">
        <f aca="false">SUM(J43:W43)</f>
        <v>239</v>
      </c>
      <c r="AC43" s="0" t="n">
        <f aca="false">IF(B43&lt;&gt;0,1,0)</f>
        <v>1</v>
      </c>
    </row>
    <row r="44" customFormat="false" ht="19.5" hidden="false" customHeight="false" outlineLevel="0" collapsed="false">
      <c r="A44" s="25" t="s">
        <v>66</v>
      </c>
      <c r="B44" s="26" t="n">
        <v>902</v>
      </c>
      <c r="C44" s="21" t="n">
        <v>328</v>
      </c>
      <c r="D44" s="21" t="n">
        <v>328</v>
      </c>
      <c r="E44" s="21" t="n">
        <v>315</v>
      </c>
      <c r="F44" s="21" t="n">
        <v>7</v>
      </c>
      <c r="G44" s="21" t="n">
        <v>6</v>
      </c>
      <c r="H44" s="21"/>
      <c r="I44" s="21" t="n">
        <v>11</v>
      </c>
      <c r="J44" s="21" t="n">
        <v>2</v>
      </c>
      <c r="K44" s="21" t="n">
        <v>49</v>
      </c>
      <c r="L44" s="21" t="n">
        <v>10</v>
      </c>
      <c r="M44" s="21" t="n">
        <v>7</v>
      </c>
      <c r="N44" s="21" t="n">
        <v>213</v>
      </c>
      <c r="O44" s="21" t="n">
        <v>8</v>
      </c>
      <c r="P44" s="21" t="n">
        <v>2</v>
      </c>
      <c r="Q44" s="23" t="n">
        <v>1</v>
      </c>
      <c r="R44" s="23" t="n">
        <v>4</v>
      </c>
      <c r="S44" s="23" t="n">
        <v>3</v>
      </c>
      <c r="T44" s="23" t="n">
        <v>3</v>
      </c>
      <c r="U44" s="23" t="n">
        <v>0</v>
      </c>
      <c r="V44" s="23" t="n">
        <v>2</v>
      </c>
      <c r="W44" s="23" t="n">
        <v>11</v>
      </c>
      <c r="X44" s="19" t="str">
        <f aca="false">IF($E44+$F44+$G44+$AA44&lt;&gt;$C44,"exprimés faux"," ")</f>
        <v> </v>
      </c>
      <c r="Y44" s="19" t="str">
        <f aca="false">IF(J44+K44+L44+M44+N44+O44+P44+Q44+R44+S44+T44+U44+V44+W44&lt;&gt;E44,"nbre de voix faux"," ")</f>
        <v> </v>
      </c>
      <c r="Z44" s="0" t="str">
        <f aca="false">IF($B44&lt;$C44,"inscrits faux"," ")</f>
        <v> </v>
      </c>
      <c r="AB44" s="0" t="n">
        <f aca="false">SUM(J44:W44)</f>
        <v>315</v>
      </c>
      <c r="AC44" s="0" t="n">
        <f aca="false">IF(B44&lt;&gt;0,1,0)</f>
        <v>1</v>
      </c>
    </row>
    <row r="45" customFormat="false" ht="19.5" hidden="false" customHeight="false" outlineLevel="0" collapsed="false">
      <c r="A45" s="25" t="s">
        <v>67</v>
      </c>
      <c r="B45" s="33" t="n">
        <v>827</v>
      </c>
      <c r="C45" s="21" t="n">
        <v>234</v>
      </c>
      <c r="D45" s="21" t="n">
        <v>234</v>
      </c>
      <c r="E45" s="21" t="n">
        <v>222</v>
      </c>
      <c r="F45" s="21" t="n">
        <v>7</v>
      </c>
      <c r="G45" s="21" t="n">
        <v>5</v>
      </c>
      <c r="H45" s="21"/>
      <c r="I45" s="21" t="n">
        <v>2</v>
      </c>
      <c r="J45" s="21" t="n">
        <v>2</v>
      </c>
      <c r="K45" s="21" t="n">
        <v>34</v>
      </c>
      <c r="L45" s="21" t="n">
        <v>8</v>
      </c>
      <c r="M45" s="21" t="n">
        <v>5</v>
      </c>
      <c r="N45" s="21" t="n">
        <v>146</v>
      </c>
      <c r="O45" s="21" t="n">
        <v>3</v>
      </c>
      <c r="P45" s="21" t="n">
        <v>4</v>
      </c>
      <c r="Q45" s="23" t="n">
        <v>0</v>
      </c>
      <c r="R45" s="23" t="n">
        <v>4</v>
      </c>
      <c r="S45" s="23" t="n">
        <v>2</v>
      </c>
      <c r="T45" s="23" t="n">
        <v>8</v>
      </c>
      <c r="U45" s="23" t="n">
        <v>1</v>
      </c>
      <c r="V45" s="23" t="n">
        <v>3</v>
      </c>
      <c r="W45" s="23" t="n">
        <v>2</v>
      </c>
      <c r="X45" s="19" t="str">
        <f aca="false">IF($E45+$F45+$G45+$AA45&lt;&gt;$C45,"exprimés faux"," ")</f>
        <v> </v>
      </c>
      <c r="Y45" s="19" t="str">
        <f aca="false">IF(J45+K45+L45+M45+N45+O45+P45+Q45+R45+S45+T45+U45+V45+W45&lt;&gt;E45,"nbre de voix faux"," ")</f>
        <v> </v>
      </c>
      <c r="Z45" s="0" t="str">
        <f aca="false">IF($B45&lt;$C45,"inscrits faux"," ")</f>
        <v> </v>
      </c>
      <c r="AB45" s="0" t="n">
        <f aca="false">SUM(J45:W45)</f>
        <v>222</v>
      </c>
      <c r="AC45" s="0" t="n">
        <f aca="false">IF(B45&lt;&gt;0,1,0)</f>
        <v>1</v>
      </c>
    </row>
    <row r="46" customFormat="false" ht="19.5" hidden="false" customHeight="false" outlineLevel="0" collapsed="false">
      <c r="A46" s="25" t="s">
        <v>68</v>
      </c>
      <c r="B46" s="33" t="n">
        <v>1257</v>
      </c>
      <c r="C46" s="21" t="n">
        <v>367</v>
      </c>
      <c r="D46" s="21" t="n">
        <v>367</v>
      </c>
      <c r="E46" s="21" t="n">
        <v>345</v>
      </c>
      <c r="F46" s="21" t="n">
        <v>11</v>
      </c>
      <c r="G46" s="21" t="n">
        <v>11</v>
      </c>
      <c r="H46" s="21"/>
      <c r="I46" s="21" t="n">
        <v>5</v>
      </c>
      <c r="J46" s="21" t="n">
        <v>4</v>
      </c>
      <c r="K46" s="21" t="n">
        <v>59</v>
      </c>
      <c r="L46" s="21" t="n">
        <v>15</v>
      </c>
      <c r="M46" s="21" t="n">
        <v>11</v>
      </c>
      <c r="N46" s="21" t="n">
        <v>210</v>
      </c>
      <c r="O46" s="21" t="n">
        <v>12</v>
      </c>
      <c r="P46" s="21" t="n">
        <v>4</v>
      </c>
      <c r="Q46" s="23" t="n">
        <v>3</v>
      </c>
      <c r="R46" s="23" t="n">
        <v>6</v>
      </c>
      <c r="S46" s="23" t="n">
        <v>2</v>
      </c>
      <c r="T46" s="23" t="n">
        <v>7</v>
      </c>
      <c r="U46" s="23" t="n">
        <v>1</v>
      </c>
      <c r="V46" s="23" t="n">
        <v>3</v>
      </c>
      <c r="W46" s="23" t="n">
        <v>8</v>
      </c>
      <c r="X46" s="19" t="str">
        <f aca="false">IF($E46+$F46+$G46+$AA46&lt;&gt;$C46,"exprimés faux"," ")</f>
        <v> </v>
      </c>
      <c r="Y46" s="19" t="str">
        <f aca="false">IF(J46+K46+L46+M46+N46+O46+P46+Q46+R46+S46+T46+U46+V46+W46&lt;&gt;E46,"nbre de voix faux"," ")</f>
        <v> </v>
      </c>
      <c r="Z46" s="0" t="str">
        <f aca="false">IF($B46&lt;$C46,"inscrits faux"," ")</f>
        <v> </v>
      </c>
      <c r="AB46" s="0" t="n">
        <f aca="false">SUM(J46:W46)</f>
        <v>345</v>
      </c>
      <c r="AC46" s="0" t="n">
        <f aca="false">IF(B46&lt;&gt;0,1,0)</f>
        <v>1</v>
      </c>
    </row>
    <row r="47" customFormat="false" ht="19.5" hidden="false" customHeight="false" outlineLevel="0" collapsed="false">
      <c r="A47" s="25" t="s">
        <v>69</v>
      </c>
      <c r="B47" s="33" t="n">
        <v>1111</v>
      </c>
      <c r="C47" s="21" t="n">
        <v>286</v>
      </c>
      <c r="D47" s="21" t="n">
        <v>286</v>
      </c>
      <c r="E47" s="21" t="n">
        <v>272</v>
      </c>
      <c r="F47" s="21" t="n">
        <v>8</v>
      </c>
      <c r="G47" s="21" t="n">
        <v>6</v>
      </c>
      <c r="H47" s="21"/>
      <c r="I47" s="21" t="n">
        <v>2</v>
      </c>
      <c r="J47" s="21" t="n">
        <v>4</v>
      </c>
      <c r="K47" s="21" t="n">
        <v>52</v>
      </c>
      <c r="L47" s="21" t="n">
        <v>6</v>
      </c>
      <c r="M47" s="21" t="n">
        <v>8</v>
      </c>
      <c r="N47" s="21" t="n">
        <v>161</v>
      </c>
      <c r="O47" s="21" t="n">
        <v>4</v>
      </c>
      <c r="P47" s="21" t="n">
        <v>2</v>
      </c>
      <c r="Q47" s="23" t="n">
        <v>9</v>
      </c>
      <c r="R47" s="23" t="n">
        <v>1</v>
      </c>
      <c r="S47" s="23" t="n">
        <v>0</v>
      </c>
      <c r="T47" s="23" t="n">
        <v>9</v>
      </c>
      <c r="U47" s="23" t="n">
        <v>2</v>
      </c>
      <c r="V47" s="23" t="n">
        <v>5</v>
      </c>
      <c r="W47" s="23" t="n">
        <v>9</v>
      </c>
      <c r="X47" s="19" t="str">
        <f aca="false">IF($E47+$F47+$G47+$AA47&lt;&gt;$C47,"exprimés faux"," ")</f>
        <v> </v>
      </c>
      <c r="Y47" s="19" t="str">
        <f aca="false">IF(J47+K47+L47+M47+N47+O47+P47+Q47+R47+S47+T47+U47+V47+W47&lt;&gt;E47,"nbre de voix faux"," ")</f>
        <v> </v>
      </c>
      <c r="Z47" s="0" t="str">
        <f aca="false">IF($B47&lt;$C47,"inscrits faux"," ")</f>
        <v> </v>
      </c>
      <c r="AB47" s="0" t="n">
        <f aca="false">SUM(J47:W47)</f>
        <v>272</v>
      </c>
      <c r="AC47" s="0" t="n">
        <f aca="false">IF(B47&lt;&gt;0,1,0)</f>
        <v>1</v>
      </c>
    </row>
    <row r="48" customFormat="false" ht="19.5" hidden="false" customHeight="false" outlineLevel="0" collapsed="false">
      <c r="A48" s="25" t="s">
        <v>70</v>
      </c>
      <c r="B48" s="33" t="n">
        <v>1050</v>
      </c>
      <c r="C48" s="21" t="n">
        <v>349</v>
      </c>
      <c r="D48" s="21" t="n">
        <v>349</v>
      </c>
      <c r="E48" s="21" t="n">
        <v>334</v>
      </c>
      <c r="F48" s="21" t="n">
        <v>9</v>
      </c>
      <c r="G48" s="21" t="n">
        <v>6</v>
      </c>
      <c r="H48" s="21"/>
      <c r="I48" s="21" t="n">
        <v>4</v>
      </c>
      <c r="J48" s="21" t="n">
        <v>5</v>
      </c>
      <c r="K48" s="21" t="n">
        <v>56</v>
      </c>
      <c r="L48" s="21" t="n">
        <v>7</v>
      </c>
      <c r="M48" s="21" t="n">
        <v>6</v>
      </c>
      <c r="N48" s="21" t="n">
        <v>204</v>
      </c>
      <c r="O48" s="21" t="n">
        <v>11</v>
      </c>
      <c r="P48" s="21" t="n">
        <v>4</v>
      </c>
      <c r="Q48" s="23" t="n">
        <v>0</v>
      </c>
      <c r="R48" s="23" t="n">
        <v>7</v>
      </c>
      <c r="S48" s="23" t="n">
        <v>3</v>
      </c>
      <c r="T48" s="23" t="n">
        <v>17</v>
      </c>
      <c r="U48" s="23" t="n">
        <v>0</v>
      </c>
      <c r="V48" s="23" t="n">
        <v>1</v>
      </c>
      <c r="W48" s="23" t="n">
        <v>13</v>
      </c>
      <c r="X48" s="19" t="str">
        <f aca="false">IF($E48+$F48+$G48+$AA48&lt;&gt;$C48,"exprimés faux"," ")</f>
        <v> </v>
      </c>
      <c r="Y48" s="19" t="str">
        <f aca="false">IF(J48+K48+L48+M48+N48+O48+P48+Q48+R48+S48+T48+U48+V48+W48&lt;&gt;E48,"nbre de voix faux"," ")</f>
        <v> </v>
      </c>
      <c r="Z48" s="0" t="str">
        <f aca="false">IF($B48&lt;$C48,"inscrits faux"," ")</f>
        <v> </v>
      </c>
      <c r="AB48" s="0" t="n">
        <f aca="false">SUM(J48:W48)</f>
        <v>334</v>
      </c>
      <c r="AC48" s="0" t="n">
        <f aca="false">IF(B48&lt;&gt;0,1,0)</f>
        <v>1</v>
      </c>
    </row>
    <row r="49" customFormat="false" ht="19.5" hidden="false" customHeight="false" outlineLevel="0" collapsed="false">
      <c r="A49" s="25" t="s">
        <v>71</v>
      </c>
      <c r="B49" s="33" t="n">
        <v>978</v>
      </c>
      <c r="C49" s="21" t="n">
        <v>308</v>
      </c>
      <c r="D49" s="21" t="n">
        <v>308</v>
      </c>
      <c r="E49" s="21" t="n">
        <v>296</v>
      </c>
      <c r="F49" s="21" t="n">
        <v>6</v>
      </c>
      <c r="G49" s="21" t="n">
        <v>6</v>
      </c>
      <c r="H49" s="21"/>
      <c r="I49" s="21" t="n">
        <v>3</v>
      </c>
      <c r="J49" s="21" t="n">
        <v>9</v>
      </c>
      <c r="K49" s="21" t="n">
        <v>34</v>
      </c>
      <c r="L49" s="21" t="n">
        <v>2</v>
      </c>
      <c r="M49" s="21" t="n">
        <v>5</v>
      </c>
      <c r="N49" s="21" t="n">
        <v>188</v>
      </c>
      <c r="O49" s="21" t="n">
        <v>13</v>
      </c>
      <c r="P49" s="21" t="n">
        <v>4</v>
      </c>
      <c r="Q49" s="23" t="n">
        <v>0</v>
      </c>
      <c r="R49" s="23" t="n">
        <v>3</v>
      </c>
      <c r="S49" s="23" t="n">
        <v>3</v>
      </c>
      <c r="T49" s="23" t="n">
        <v>20</v>
      </c>
      <c r="U49" s="23" t="n">
        <v>2</v>
      </c>
      <c r="V49" s="23" t="n">
        <v>2</v>
      </c>
      <c r="W49" s="23" t="n">
        <v>11</v>
      </c>
      <c r="X49" s="19" t="str">
        <f aca="false">IF($E49+$F49+$G49+$AA49&lt;&gt;$C49,"exprimés faux"," ")</f>
        <v> </v>
      </c>
      <c r="Y49" s="19" t="str">
        <f aca="false">IF(J49+K49+L49+M49+N49+O49+P49+Q49+R49+S49+T49+U49+V49+W49&lt;&gt;E49,"nbre de voix faux"," ")</f>
        <v> </v>
      </c>
      <c r="Z49" s="0" t="str">
        <f aca="false">IF($B49&lt;$C49,"inscrits faux"," ")</f>
        <v> </v>
      </c>
      <c r="AB49" s="0" t="n">
        <f aca="false">SUM(J49:W49)</f>
        <v>296</v>
      </c>
      <c r="AC49" s="0" t="n">
        <f aca="false">IF(B49&lt;&gt;0,1,0)</f>
        <v>1</v>
      </c>
    </row>
    <row r="50" customFormat="false" ht="19.5" hidden="false" customHeight="false" outlineLevel="0" collapsed="false">
      <c r="A50" s="25" t="s">
        <v>72</v>
      </c>
      <c r="B50" s="33" t="n">
        <v>858</v>
      </c>
      <c r="C50" s="21" t="n">
        <v>240</v>
      </c>
      <c r="D50" s="21" t="n">
        <v>240</v>
      </c>
      <c r="E50" s="21" t="n">
        <v>235</v>
      </c>
      <c r="F50" s="21" t="n">
        <v>3</v>
      </c>
      <c r="G50" s="21" t="n">
        <v>2</v>
      </c>
      <c r="H50" s="21"/>
      <c r="I50" s="21" t="n">
        <v>5</v>
      </c>
      <c r="J50" s="21" t="n">
        <v>5</v>
      </c>
      <c r="K50" s="21" t="n">
        <v>50</v>
      </c>
      <c r="L50" s="21" t="n">
        <v>6</v>
      </c>
      <c r="M50" s="21" t="n">
        <v>4</v>
      </c>
      <c r="N50" s="21" t="n">
        <v>127</v>
      </c>
      <c r="O50" s="21" t="n">
        <v>12</v>
      </c>
      <c r="P50" s="21" t="n">
        <v>0</v>
      </c>
      <c r="Q50" s="23" t="n">
        <v>1</v>
      </c>
      <c r="R50" s="23" t="n">
        <v>2</v>
      </c>
      <c r="S50" s="23" t="n">
        <v>1</v>
      </c>
      <c r="T50" s="23" t="n">
        <v>16</v>
      </c>
      <c r="U50" s="23" t="n">
        <v>1</v>
      </c>
      <c r="V50" s="23" t="n">
        <v>1</v>
      </c>
      <c r="W50" s="23" t="n">
        <v>9</v>
      </c>
      <c r="X50" s="19" t="str">
        <f aca="false">IF($E50+$F50+$G50+$AA50&lt;&gt;$C50,"exprimés faux"," ")</f>
        <v> </v>
      </c>
      <c r="Y50" s="19" t="str">
        <f aca="false">IF(J50+K50+L50+M50+N50+O50+P50+Q50+R50+S50+T50+U50+V50+W50&lt;&gt;E50,"nbre de voix faux"," ")</f>
        <v> </v>
      </c>
      <c r="Z50" s="0" t="str">
        <f aca="false">IF($B50&lt;$C50,"inscrits faux"," ")</f>
        <v> </v>
      </c>
      <c r="AB50" s="0" t="n">
        <f aca="false">SUM(J50:W50)</f>
        <v>235</v>
      </c>
      <c r="AC50" s="0" t="n">
        <f aca="false">IF(B50&lt;&gt;0,1,0)</f>
        <v>1</v>
      </c>
    </row>
    <row r="51" customFormat="false" ht="19.5" hidden="false" customHeight="false" outlineLevel="0" collapsed="false">
      <c r="A51" s="25" t="s">
        <v>73</v>
      </c>
      <c r="B51" s="33" t="n">
        <v>1682</v>
      </c>
      <c r="C51" s="21" t="n">
        <v>546</v>
      </c>
      <c r="D51" s="21" t="n">
        <v>546</v>
      </c>
      <c r="E51" s="21" t="n">
        <v>532</v>
      </c>
      <c r="F51" s="21" t="n">
        <v>9</v>
      </c>
      <c r="G51" s="21" t="n">
        <v>5</v>
      </c>
      <c r="H51" s="21"/>
      <c r="I51" s="21" t="n">
        <v>16</v>
      </c>
      <c r="J51" s="21" t="n">
        <v>7</v>
      </c>
      <c r="K51" s="21" t="n">
        <v>67</v>
      </c>
      <c r="L51" s="21" t="n">
        <v>20</v>
      </c>
      <c r="M51" s="21" t="n">
        <v>14</v>
      </c>
      <c r="N51" s="21" t="n">
        <v>227</v>
      </c>
      <c r="O51" s="21" t="n">
        <v>45</v>
      </c>
      <c r="P51" s="21" t="n">
        <v>9</v>
      </c>
      <c r="Q51" s="23" t="n">
        <v>5</v>
      </c>
      <c r="R51" s="23" t="n">
        <v>8</v>
      </c>
      <c r="S51" s="23" t="n">
        <v>3</v>
      </c>
      <c r="T51" s="23" t="n">
        <v>94</v>
      </c>
      <c r="U51" s="23" t="n">
        <v>3</v>
      </c>
      <c r="V51" s="23" t="n">
        <v>11</v>
      </c>
      <c r="W51" s="23" t="n">
        <v>19</v>
      </c>
      <c r="X51" s="19" t="str">
        <f aca="false">IF($E51+$F51+$G51+$AA51&lt;&gt;$C51,"exprimés faux"," ")</f>
        <v> </v>
      </c>
      <c r="Y51" s="19" t="str">
        <f aca="false">IF(J51+K51+L51+M51+N51+O51+P51+Q51+R51+S51+T51+U51+V51+W51&lt;&gt;E51,"nbre de voix faux"," ")</f>
        <v> </v>
      </c>
      <c r="Z51" s="0" t="str">
        <f aca="false">IF($B51&lt;$C51,"inscrits faux"," ")</f>
        <v> </v>
      </c>
      <c r="AB51" s="0" t="n">
        <f aca="false">SUM(J51:W51)</f>
        <v>532</v>
      </c>
      <c r="AC51" s="0" t="n">
        <f aca="false">IF(B51&lt;&gt;0,1,0)</f>
        <v>1</v>
      </c>
    </row>
    <row r="52" customFormat="false" ht="19.5" hidden="false" customHeight="false" outlineLevel="0" collapsed="false">
      <c r="A52" s="25" t="s">
        <v>74</v>
      </c>
      <c r="B52" s="33" t="n">
        <v>1614</v>
      </c>
      <c r="C52" s="21" t="n">
        <v>489</v>
      </c>
      <c r="D52" s="21" t="n">
        <v>489</v>
      </c>
      <c r="E52" s="21" t="n">
        <v>478</v>
      </c>
      <c r="F52" s="21" t="n">
        <v>8</v>
      </c>
      <c r="G52" s="21" t="n">
        <v>3</v>
      </c>
      <c r="H52" s="21"/>
      <c r="I52" s="21" t="n">
        <v>19</v>
      </c>
      <c r="J52" s="21" t="n">
        <v>5</v>
      </c>
      <c r="K52" s="21" t="n">
        <v>67</v>
      </c>
      <c r="L52" s="21" t="n">
        <v>25</v>
      </c>
      <c r="M52" s="21" t="n">
        <v>16</v>
      </c>
      <c r="N52" s="21" t="n">
        <v>234</v>
      </c>
      <c r="O52" s="21" t="n">
        <v>29</v>
      </c>
      <c r="P52" s="21" t="n">
        <v>10</v>
      </c>
      <c r="Q52" s="23" t="n">
        <v>1</v>
      </c>
      <c r="R52" s="23" t="n">
        <v>10</v>
      </c>
      <c r="S52" s="23" t="n">
        <v>3</v>
      </c>
      <c r="T52" s="23" t="n">
        <v>60</v>
      </c>
      <c r="U52" s="23" t="n">
        <v>1</v>
      </c>
      <c r="V52" s="23" t="n">
        <v>8</v>
      </c>
      <c r="W52" s="23" t="n">
        <v>9</v>
      </c>
      <c r="X52" s="19" t="str">
        <f aca="false">IF($E52+$F52+$G52+$AA52&lt;&gt;$C52,"exprimés faux"," ")</f>
        <v> </v>
      </c>
      <c r="Y52" s="19" t="str">
        <f aca="false">IF(J52+K52+L52+M52+N52+O52+P52+Q52+R52+S52+T52+U52+V52+W52&lt;&gt;E52,"nbre de voix faux"," ")</f>
        <v> </v>
      </c>
      <c r="Z52" s="0" t="str">
        <f aca="false">IF($B52&lt;$C52,"inscrits faux"," ")</f>
        <v> </v>
      </c>
      <c r="AB52" s="0" t="n">
        <f aca="false">SUM(J52:W52)</f>
        <v>478</v>
      </c>
      <c r="AC52" s="0" t="n">
        <f aca="false">IF(B52&lt;&gt;0,1,0)</f>
        <v>1</v>
      </c>
    </row>
    <row r="53" customFormat="false" ht="19.5" hidden="false" customHeight="false" outlineLevel="0" collapsed="false">
      <c r="A53" s="25" t="s">
        <v>75</v>
      </c>
      <c r="B53" s="33" t="n">
        <v>2064</v>
      </c>
      <c r="C53" s="21" t="n">
        <v>654</v>
      </c>
      <c r="D53" s="21" t="n">
        <v>654</v>
      </c>
      <c r="E53" s="21" t="n">
        <v>635</v>
      </c>
      <c r="F53" s="21" t="n">
        <v>13</v>
      </c>
      <c r="G53" s="21" t="n">
        <v>6</v>
      </c>
      <c r="H53" s="21"/>
      <c r="I53" s="21" t="n">
        <v>21</v>
      </c>
      <c r="J53" s="21" t="n">
        <v>13</v>
      </c>
      <c r="K53" s="21" t="n">
        <v>100</v>
      </c>
      <c r="L53" s="21" t="n">
        <v>27</v>
      </c>
      <c r="M53" s="21" t="n">
        <v>31</v>
      </c>
      <c r="N53" s="21" t="n">
        <v>277</v>
      </c>
      <c r="O53" s="21" t="n">
        <v>32</v>
      </c>
      <c r="P53" s="21" t="n">
        <v>20</v>
      </c>
      <c r="Q53" s="23" t="n">
        <v>4</v>
      </c>
      <c r="R53" s="23" t="n">
        <v>4</v>
      </c>
      <c r="S53" s="23" t="n">
        <v>9</v>
      </c>
      <c r="T53" s="23" t="n">
        <v>89</v>
      </c>
      <c r="U53" s="23" t="n">
        <v>2</v>
      </c>
      <c r="V53" s="23" t="n">
        <v>6</v>
      </c>
      <c r="W53" s="23" t="n">
        <v>21</v>
      </c>
      <c r="X53" s="19" t="str">
        <f aca="false">IF($E53+$F53+$G53+$AA53&lt;&gt;$C53,"exprimés faux"," ")</f>
        <v> </v>
      </c>
      <c r="Y53" s="19" t="str">
        <f aca="false">IF(J53+K53+L53+M53+N53+O53+P53+Q53+R53+S53+T53+U53+V53+W53&lt;&gt;E53,"nbre de voix faux"," ")</f>
        <v> </v>
      </c>
      <c r="Z53" s="0" t="str">
        <f aca="false">IF($B53&lt;$C53,"inscrits faux"," ")</f>
        <v> </v>
      </c>
      <c r="AB53" s="0" t="n">
        <f aca="false">SUM(J53:W53)</f>
        <v>635</v>
      </c>
      <c r="AC53" s="0" t="n">
        <f aca="false">IF(B53&lt;&gt;0,1,0)</f>
        <v>1</v>
      </c>
    </row>
    <row r="54" customFormat="false" ht="19.5" hidden="false" customHeight="false" outlineLevel="0" collapsed="false">
      <c r="A54" s="25" t="s">
        <v>76</v>
      </c>
      <c r="B54" s="33" t="n">
        <v>802</v>
      </c>
      <c r="C54" s="21" t="n">
        <v>233</v>
      </c>
      <c r="D54" s="21" t="n">
        <v>233</v>
      </c>
      <c r="E54" s="21" t="n">
        <v>224</v>
      </c>
      <c r="F54" s="21" t="n">
        <v>5</v>
      </c>
      <c r="G54" s="21" t="n">
        <v>4</v>
      </c>
      <c r="H54" s="21"/>
      <c r="I54" s="21" t="n">
        <v>9</v>
      </c>
      <c r="J54" s="21" t="n">
        <v>3</v>
      </c>
      <c r="K54" s="21" t="n">
        <v>42</v>
      </c>
      <c r="L54" s="21" t="n">
        <v>5</v>
      </c>
      <c r="M54" s="21" t="n">
        <v>6</v>
      </c>
      <c r="N54" s="21" t="n">
        <v>133</v>
      </c>
      <c r="O54" s="21" t="n">
        <v>7</v>
      </c>
      <c r="P54" s="21" t="n">
        <v>1</v>
      </c>
      <c r="Q54" s="23" t="n">
        <v>1</v>
      </c>
      <c r="R54" s="23" t="n">
        <v>3</v>
      </c>
      <c r="S54" s="23" t="n">
        <v>1</v>
      </c>
      <c r="T54" s="23" t="n">
        <v>9</v>
      </c>
      <c r="U54" s="23" t="n">
        <v>0</v>
      </c>
      <c r="V54" s="23" t="n">
        <v>2</v>
      </c>
      <c r="W54" s="23" t="n">
        <v>11</v>
      </c>
      <c r="X54" s="19" t="str">
        <f aca="false">IF($E54+$F54+$G54+$AA54&lt;&gt;$C54,"exprimés faux"," ")</f>
        <v> </v>
      </c>
      <c r="Y54" s="19" t="str">
        <f aca="false">IF(J54+K54+L54+M54+N54+O54+P54+Q54+R54+S54+T54+U54+V54+W54&lt;&gt;E54,"nbre de voix faux"," ")</f>
        <v> </v>
      </c>
      <c r="Z54" s="0" t="str">
        <f aca="false">IF($B54&lt;$C54,"inscrits faux"," ")</f>
        <v> </v>
      </c>
      <c r="AB54" s="0" t="n">
        <f aca="false">SUM(J54:W54)</f>
        <v>224</v>
      </c>
      <c r="AC54" s="0" t="n">
        <f aca="false">IF(B54&lt;&gt;0,1,0)</f>
        <v>1</v>
      </c>
    </row>
    <row r="55" customFormat="false" ht="19.5" hidden="false" customHeight="false" outlineLevel="0" collapsed="false">
      <c r="A55" s="25" t="s">
        <v>77</v>
      </c>
      <c r="B55" s="33" t="n">
        <v>706</v>
      </c>
      <c r="C55" s="21" t="n">
        <v>204</v>
      </c>
      <c r="D55" s="21" t="n">
        <v>204</v>
      </c>
      <c r="E55" s="21" t="n">
        <v>190</v>
      </c>
      <c r="F55" s="21" t="n">
        <v>8</v>
      </c>
      <c r="G55" s="21" t="n">
        <v>6</v>
      </c>
      <c r="H55" s="21"/>
      <c r="I55" s="21" t="n">
        <v>6</v>
      </c>
      <c r="J55" s="21" t="n">
        <v>4</v>
      </c>
      <c r="K55" s="21" t="n">
        <v>21</v>
      </c>
      <c r="L55" s="21" t="n">
        <v>4</v>
      </c>
      <c r="M55" s="21" t="n">
        <v>3</v>
      </c>
      <c r="N55" s="21" t="n">
        <v>135</v>
      </c>
      <c r="O55" s="21" t="n">
        <v>3</v>
      </c>
      <c r="P55" s="21" t="n">
        <v>0</v>
      </c>
      <c r="Q55" s="23" t="n">
        <v>0</v>
      </c>
      <c r="R55" s="23" t="n">
        <v>5</v>
      </c>
      <c r="S55" s="23" t="n">
        <v>3</v>
      </c>
      <c r="T55" s="23" t="n">
        <v>4</v>
      </c>
      <c r="U55" s="23" t="n">
        <v>1</v>
      </c>
      <c r="V55" s="23" t="n">
        <v>2</v>
      </c>
      <c r="W55" s="23" t="n">
        <v>5</v>
      </c>
      <c r="X55" s="19" t="str">
        <f aca="false">IF($E55+$F55+$G55+$AA55&lt;&gt;$C55,"exprimés faux"," ")</f>
        <v> </v>
      </c>
      <c r="Y55" s="19" t="str">
        <f aca="false">IF(J55+K55+L55+M55+N55+O55+P55+Q55+R55+S55+T55+U55+V55+W55&lt;&gt;E55,"nbre de voix faux"," ")</f>
        <v> </v>
      </c>
      <c r="Z55" s="0" t="str">
        <f aca="false">IF($B55&lt;$C55,"inscrits faux"," ")</f>
        <v> </v>
      </c>
      <c r="AB55" s="0" t="n">
        <f aca="false">SUM(J55:W55)</f>
        <v>190</v>
      </c>
      <c r="AC55" s="0" t="n">
        <f aca="false">IF(B55&lt;&gt;0,1,0)</f>
        <v>1</v>
      </c>
    </row>
    <row r="56" customFormat="false" ht="19.5" hidden="false" customHeight="false" outlineLevel="0" collapsed="false">
      <c r="A56" s="25" t="s">
        <v>78</v>
      </c>
      <c r="B56" s="33" t="n">
        <v>778</v>
      </c>
      <c r="C56" s="21" t="n">
        <v>266</v>
      </c>
      <c r="D56" s="21" t="n">
        <v>266</v>
      </c>
      <c r="E56" s="21" t="n">
        <v>252</v>
      </c>
      <c r="F56" s="21" t="n">
        <v>13</v>
      </c>
      <c r="G56" s="21" t="n">
        <v>1</v>
      </c>
      <c r="H56" s="21"/>
      <c r="I56" s="21" t="n">
        <v>11</v>
      </c>
      <c r="J56" s="21" t="n">
        <v>2</v>
      </c>
      <c r="K56" s="21" t="n">
        <v>43</v>
      </c>
      <c r="L56" s="21" t="n">
        <v>3</v>
      </c>
      <c r="M56" s="21" t="n">
        <v>10</v>
      </c>
      <c r="N56" s="21" t="n">
        <v>134</v>
      </c>
      <c r="O56" s="21" t="n">
        <v>25</v>
      </c>
      <c r="P56" s="21" t="n">
        <v>1</v>
      </c>
      <c r="Q56" s="23" t="n">
        <v>2</v>
      </c>
      <c r="R56" s="23" t="n">
        <v>3</v>
      </c>
      <c r="S56" s="23" t="n">
        <v>3</v>
      </c>
      <c r="T56" s="23" t="n">
        <v>11</v>
      </c>
      <c r="U56" s="23" t="n">
        <v>2</v>
      </c>
      <c r="V56" s="23" t="n">
        <v>2</v>
      </c>
      <c r="W56" s="23" t="n">
        <v>11</v>
      </c>
      <c r="X56" s="19" t="str">
        <f aca="false">IF($E56+$F56+$G56+$AA56&lt;&gt;$C56,"exprimés faux"," ")</f>
        <v> </v>
      </c>
      <c r="Y56" s="19" t="str">
        <f aca="false">IF(J56+K56+L56+M56+N56+O56+P56+Q56+R56+S56+T56+U56+V56+W56&lt;&gt;E56,"nbre de voix faux"," ")</f>
        <v> </v>
      </c>
      <c r="Z56" s="0" t="str">
        <f aca="false">IF($B56&lt;$C56,"inscrits faux"," ")</f>
        <v> </v>
      </c>
      <c r="AB56" s="0" t="n">
        <f aca="false">SUM(J56:W56)</f>
        <v>252</v>
      </c>
      <c r="AC56" s="0" t="n">
        <f aca="false">IF(B56&lt;&gt;0,1,0)</f>
        <v>1</v>
      </c>
    </row>
    <row r="57" customFormat="false" ht="19.5" hidden="false" customHeight="false" outlineLevel="0" collapsed="false">
      <c r="A57" s="25" t="s">
        <v>79</v>
      </c>
      <c r="B57" s="33" t="n">
        <v>808</v>
      </c>
      <c r="C57" s="21" t="n">
        <v>277</v>
      </c>
      <c r="D57" s="21" t="n">
        <v>277</v>
      </c>
      <c r="E57" s="21" t="n">
        <v>271</v>
      </c>
      <c r="F57" s="21" t="n">
        <v>2</v>
      </c>
      <c r="G57" s="21" t="n">
        <v>4</v>
      </c>
      <c r="H57" s="21"/>
      <c r="I57" s="21" t="n">
        <v>5</v>
      </c>
      <c r="J57" s="21" t="n">
        <v>6</v>
      </c>
      <c r="K57" s="21" t="n">
        <v>42</v>
      </c>
      <c r="L57" s="21" t="n">
        <v>1</v>
      </c>
      <c r="M57" s="21" t="n">
        <v>6</v>
      </c>
      <c r="N57" s="21" t="n">
        <v>190</v>
      </c>
      <c r="O57" s="21" t="n">
        <v>5</v>
      </c>
      <c r="P57" s="21" t="n">
        <v>1</v>
      </c>
      <c r="Q57" s="23" t="n">
        <v>1</v>
      </c>
      <c r="R57" s="23" t="n">
        <v>5</v>
      </c>
      <c r="S57" s="23" t="n">
        <v>2</v>
      </c>
      <c r="T57" s="23" t="n">
        <v>5</v>
      </c>
      <c r="U57" s="23" t="n">
        <v>2</v>
      </c>
      <c r="V57" s="23" t="n">
        <v>2</v>
      </c>
      <c r="W57" s="23" t="n">
        <v>3</v>
      </c>
      <c r="X57" s="19" t="str">
        <f aca="false">IF($E57+$F57+$G57+$AA57&lt;&gt;$C57,"exprimés faux"," ")</f>
        <v> </v>
      </c>
      <c r="Y57" s="19" t="str">
        <f aca="false">IF(J57+K57+L57+M57+N57+O57+P57+Q57+R57+S57+T57+U57+V57+W57&lt;&gt;E57,"nbre de voix faux"," ")</f>
        <v> </v>
      </c>
      <c r="Z57" s="0" t="str">
        <f aca="false">IF($B57&lt;$C57,"inscrits faux"," ")</f>
        <v> </v>
      </c>
      <c r="AB57" s="0" t="n">
        <f aca="false">SUM(J57:W57)</f>
        <v>271</v>
      </c>
      <c r="AC57" s="0" t="n">
        <f aca="false">IF(B57&lt;&gt;0,1,0)</f>
        <v>1</v>
      </c>
    </row>
    <row r="58" customFormat="false" ht="19.5" hidden="false" customHeight="false" outlineLevel="0" collapsed="false">
      <c r="A58" s="25" t="s">
        <v>80</v>
      </c>
      <c r="B58" s="33" t="n">
        <v>816</v>
      </c>
      <c r="C58" s="21" t="n">
        <v>244</v>
      </c>
      <c r="D58" s="21" t="n">
        <v>244</v>
      </c>
      <c r="E58" s="21" t="n">
        <v>236</v>
      </c>
      <c r="F58" s="21" t="n">
        <v>5</v>
      </c>
      <c r="G58" s="21" t="n">
        <v>3</v>
      </c>
      <c r="H58" s="21"/>
      <c r="I58" s="21" t="n">
        <v>3</v>
      </c>
      <c r="J58" s="21" t="n">
        <v>0</v>
      </c>
      <c r="K58" s="21" t="n">
        <v>28</v>
      </c>
      <c r="L58" s="21" t="n">
        <v>3</v>
      </c>
      <c r="M58" s="21" t="n">
        <v>3</v>
      </c>
      <c r="N58" s="21" t="n">
        <v>178</v>
      </c>
      <c r="O58" s="21" t="n">
        <v>4</v>
      </c>
      <c r="P58" s="21" t="n">
        <v>1</v>
      </c>
      <c r="Q58" s="23" t="n">
        <v>0</v>
      </c>
      <c r="R58" s="23" t="n">
        <v>4</v>
      </c>
      <c r="S58" s="23" t="n">
        <v>1</v>
      </c>
      <c r="T58" s="23" t="n">
        <v>3</v>
      </c>
      <c r="U58" s="23" t="n">
        <v>0</v>
      </c>
      <c r="V58" s="23" t="n">
        <v>4</v>
      </c>
      <c r="W58" s="23" t="n">
        <v>7</v>
      </c>
      <c r="X58" s="19" t="str">
        <f aca="false">IF($E58+$F58+$G58+$AA58&lt;&gt;$C58,"exprimés faux"," ")</f>
        <v> </v>
      </c>
      <c r="Y58" s="19" t="str">
        <f aca="false">IF(J58+K58+L58+M58+N58+O58+P58+Q58+R58+S58+T58+U58+V58+W58&lt;&gt;E58,"nbre de voix faux"," ")</f>
        <v> </v>
      </c>
      <c r="Z58" s="0" t="str">
        <f aca="false">IF($B58&lt;$C58,"inscrits faux"," ")</f>
        <v> </v>
      </c>
      <c r="AB58" s="0" t="n">
        <f aca="false">SUM(J58:W58)</f>
        <v>236</v>
      </c>
      <c r="AC58" s="0" t="n">
        <f aca="false">IF(B58&lt;&gt;0,1,0)</f>
        <v>1</v>
      </c>
    </row>
    <row r="59" customFormat="false" ht="19.5" hidden="false" customHeight="false" outlineLevel="0" collapsed="false">
      <c r="A59" s="25" t="s">
        <v>81</v>
      </c>
      <c r="B59" s="33" t="n">
        <v>1250</v>
      </c>
      <c r="C59" s="21" t="n">
        <v>381</v>
      </c>
      <c r="D59" s="21" t="n">
        <v>381</v>
      </c>
      <c r="E59" s="21" t="n">
        <v>369</v>
      </c>
      <c r="F59" s="21" t="n">
        <v>5</v>
      </c>
      <c r="G59" s="21" t="n">
        <v>7</v>
      </c>
      <c r="H59" s="21"/>
      <c r="I59" s="21" t="n">
        <v>16</v>
      </c>
      <c r="J59" s="21" t="n">
        <v>10</v>
      </c>
      <c r="K59" s="21" t="n">
        <v>40</v>
      </c>
      <c r="L59" s="21" t="n">
        <v>14</v>
      </c>
      <c r="M59" s="21" t="n">
        <v>16</v>
      </c>
      <c r="N59" s="21" t="n">
        <v>196</v>
      </c>
      <c r="O59" s="21" t="n">
        <v>29</v>
      </c>
      <c r="P59" s="21" t="n">
        <v>9</v>
      </c>
      <c r="Q59" s="23" t="n">
        <v>1</v>
      </c>
      <c r="R59" s="23" t="n">
        <v>3</v>
      </c>
      <c r="S59" s="23" t="n">
        <v>2</v>
      </c>
      <c r="T59" s="23" t="n">
        <v>39</v>
      </c>
      <c r="U59" s="23" t="n">
        <v>1</v>
      </c>
      <c r="V59" s="23" t="n">
        <v>6</v>
      </c>
      <c r="W59" s="23" t="n">
        <v>3</v>
      </c>
      <c r="X59" s="19" t="str">
        <f aca="false">IF($E59+$F59+$G59+$AA59&lt;&gt;$C59,"exprimés faux"," ")</f>
        <v> </v>
      </c>
      <c r="Y59" s="19" t="str">
        <f aca="false">IF(J59+K59+L59+M59+N59+O59+P59+Q59+R59+S59+T59+U59+V59+W59&lt;&gt;E59,"nbre de voix faux"," ")</f>
        <v> </v>
      </c>
      <c r="Z59" s="0" t="str">
        <f aca="false">IF($B59&lt;$C59,"inscrits faux"," ")</f>
        <v> </v>
      </c>
      <c r="AB59" s="0" t="n">
        <f aca="false">SUM(J59:W59)</f>
        <v>369</v>
      </c>
      <c r="AC59" s="0" t="n">
        <f aca="false">IF(B59&lt;&gt;0,1,0)</f>
        <v>1</v>
      </c>
    </row>
    <row r="60" customFormat="false" ht="19.5" hidden="false" customHeight="false" outlineLevel="0" collapsed="false">
      <c r="A60" s="25" t="s">
        <v>82</v>
      </c>
      <c r="B60" s="33" t="n">
        <v>1315</v>
      </c>
      <c r="C60" s="21" t="n">
        <v>381</v>
      </c>
      <c r="D60" s="21" t="n">
        <v>381</v>
      </c>
      <c r="E60" s="21" t="n">
        <v>374</v>
      </c>
      <c r="F60" s="21" t="n">
        <v>3</v>
      </c>
      <c r="G60" s="21" t="n">
        <v>4</v>
      </c>
      <c r="H60" s="21"/>
      <c r="I60" s="21" t="n">
        <v>10</v>
      </c>
      <c r="J60" s="21" t="n">
        <v>4</v>
      </c>
      <c r="K60" s="21" t="n">
        <v>62</v>
      </c>
      <c r="L60" s="21" t="n">
        <v>19</v>
      </c>
      <c r="M60" s="21" t="n">
        <v>13</v>
      </c>
      <c r="N60" s="21" t="n">
        <v>170</v>
      </c>
      <c r="O60" s="21" t="n">
        <v>34</v>
      </c>
      <c r="P60" s="21" t="n">
        <v>8</v>
      </c>
      <c r="Q60" s="23" t="n">
        <v>1</v>
      </c>
      <c r="R60" s="23" t="n">
        <v>5</v>
      </c>
      <c r="S60" s="23" t="n">
        <v>6</v>
      </c>
      <c r="T60" s="23" t="n">
        <v>38</v>
      </c>
      <c r="U60" s="23" t="n">
        <v>4</v>
      </c>
      <c r="V60" s="23" t="n">
        <v>4</v>
      </c>
      <c r="W60" s="23" t="n">
        <v>6</v>
      </c>
      <c r="X60" s="19" t="str">
        <f aca="false">IF($E60+$F60+$G60+$AA60&lt;&gt;$C60,"exprimés faux"," ")</f>
        <v> </v>
      </c>
      <c r="Y60" s="19" t="str">
        <f aca="false">IF(J60+K60+L60+M60+N60+O60+P60+Q60+R60+S60+T60+U60+V60+W60&lt;&gt;E60,"nbre de voix faux"," ")</f>
        <v> </v>
      </c>
      <c r="Z60" s="0" t="str">
        <f aca="false">IF($B60&lt;$C60,"inscrits faux"," ")</f>
        <v> </v>
      </c>
      <c r="AB60" s="0" t="n">
        <f aca="false">SUM(J60:W60)</f>
        <v>374</v>
      </c>
      <c r="AC60" s="0" t="n">
        <f aca="false">IF(B60&lt;&gt;0,1,0)</f>
        <v>1</v>
      </c>
    </row>
    <row r="61" customFormat="false" ht="19.5" hidden="false" customHeight="false" outlineLevel="0" collapsed="false">
      <c r="A61" s="25" t="s">
        <v>83</v>
      </c>
      <c r="B61" s="33" t="n">
        <v>556</v>
      </c>
      <c r="C61" s="21" t="n">
        <v>175</v>
      </c>
      <c r="D61" s="21" t="n">
        <v>175</v>
      </c>
      <c r="E61" s="21" t="n">
        <v>168</v>
      </c>
      <c r="F61" s="21" t="n">
        <v>5</v>
      </c>
      <c r="G61" s="21" t="n">
        <v>2</v>
      </c>
      <c r="H61" s="21"/>
      <c r="I61" s="21" t="n">
        <v>4</v>
      </c>
      <c r="J61" s="21" t="n">
        <v>6</v>
      </c>
      <c r="K61" s="21" t="n">
        <v>32</v>
      </c>
      <c r="L61" s="21" t="n">
        <v>5</v>
      </c>
      <c r="M61" s="21" t="n">
        <v>8</v>
      </c>
      <c r="N61" s="21" t="n">
        <v>81</v>
      </c>
      <c r="O61" s="21" t="n">
        <v>11</v>
      </c>
      <c r="P61" s="21" t="n">
        <v>3</v>
      </c>
      <c r="Q61" s="23" t="n">
        <v>1</v>
      </c>
      <c r="R61" s="23" t="n">
        <v>2</v>
      </c>
      <c r="S61" s="23" t="n">
        <v>3</v>
      </c>
      <c r="T61" s="23" t="n">
        <v>12</v>
      </c>
      <c r="U61" s="23" t="n">
        <v>1</v>
      </c>
      <c r="V61" s="23" t="n">
        <v>1</v>
      </c>
      <c r="W61" s="23" t="n">
        <v>2</v>
      </c>
      <c r="X61" s="19" t="str">
        <f aca="false">IF($E61+$F61+$G61+$AA61&lt;&gt;$C61,"exprimés faux"," ")</f>
        <v> </v>
      </c>
      <c r="Y61" s="19" t="str">
        <f aca="false">IF(J61+K61+L61+M61+N61+O61+P61+Q61+R61+S61+T61+U61+V61+W61&lt;&gt;E61,"nbre de voix faux"," ")</f>
        <v> </v>
      </c>
      <c r="Z61" s="0" t="str">
        <f aca="false">IF($B61&lt;$C61,"inscrits faux"," ")</f>
        <v> </v>
      </c>
      <c r="AB61" s="0" t="n">
        <f aca="false">SUM(J61:W61)</f>
        <v>168</v>
      </c>
      <c r="AC61" s="0" t="n">
        <f aca="false">IF(B61&lt;&gt;0,1,0)</f>
        <v>1</v>
      </c>
    </row>
    <row r="62" customFormat="false" ht="19.5" hidden="false" customHeight="false" outlineLevel="0" collapsed="false">
      <c r="A62" s="25" t="s">
        <v>84</v>
      </c>
      <c r="B62" s="33" t="n">
        <v>578</v>
      </c>
      <c r="C62" s="21" t="n">
        <v>168</v>
      </c>
      <c r="D62" s="21" t="n">
        <v>168</v>
      </c>
      <c r="E62" s="21" t="n">
        <v>163</v>
      </c>
      <c r="F62" s="21" t="n">
        <v>1</v>
      </c>
      <c r="G62" s="21" t="n">
        <v>4</v>
      </c>
      <c r="H62" s="21"/>
      <c r="I62" s="21" t="n">
        <v>4</v>
      </c>
      <c r="J62" s="21" t="n">
        <v>5</v>
      </c>
      <c r="K62" s="21" t="n">
        <v>26</v>
      </c>
      <c r="L62" s="21" t="n">
        <v>4</v>
      </c>
      <c r="M62" s="21" t="n">
        <v>6</v>
      </c>
      <c r="N62" s="21" t="n">
        <v>88</v>
      </c>
      <c r="O62" s="21" t="n">
        <v>11</v>
      </c>
      <c r="P62" s="21" t="n">
        <v>1</v>
      </c>
      <c r="Q62" s="23" t="n">
        <v>1</v>
      </c>
      <c r="R62" s="23" t="n">
        <v>2</v>
      </c>
      <c r="S62" s="23" t="n">
        <v>3</v>
      </c>
      <c r="T62" s="23" t="n">
        <v>12</v>
      </c>
      <c r="U62" s="23" t="n">
        <v>0</v>
      </c>
      <c r="V62" s="23" t="n">
        <v>0</v>
      </c>
      <c r="W62" s="23" t="n">
        <v>4</v>
      </c>
      <c r="X62" s="19" t="str">
        <f aca="false">IF($E62+$F62+$G62+$AA62&lt;&gt;$C62,"exprimés faux"," ")</f>
        <v> </v>
      </c>
      <c r="Y62" s="19" t="str">
        <f aca="false">IF(J62+K62+L62+M62+N62+O62+P62+Q62+R62+S62+T62+U62+V62+W62&lt;&gt;E62,"nbre de voix faux"," ")</f>
        <v> </v>
      </c>
      <c r="Z62" s="0" t="str">
        <f aca="false">IF($B62&lt;$C62,"inscrits faux"," ")</f>
        <v> </v>
      </c>
      <c r="AB62" s="0" t="n">
        <f aca="false">SUM(J62:W62)</f>
        <v>163</v>
      </c>
      <c r="AC62" s="0" t="n">
        <f aca="false">IF(B62&lt;&gt;0,1,0)</f>
        <v>1</v>
      </c>
    </row>
    <row r="63" customFormat="false" ht="19.5" hidden="false" customHeight="false" outlineLevel="0" collapsed="false">
      <c r="A63" s="25" t="s">
        <v>85</v>
      </c>
      <c r="B63" s="33" t="n">
        <v>787</v>
      </c>
      <c r="C63" s="21" t="n">
        <v>251</v>
      </c>
      <c r="D63" s="21" t="n">
        <v>251</v>
      </c>
      <c r="E63" s="21" t="n">
        <v>238</v>
      </c>
      <c r="F63" s="21" t="n">
        <v>5</v>
      </c>
      <c r="G63" s="21" t="n">
        <v>8</v>
      </c>
      <c r="H63" s="21"/>
      <c r="I63" s="21" t="n">
        <v>5</v>
      </c>
      <c r="J63" s="21" t="n">
        <v>6</v>
      </c>
      <c r="K63" s="21" t="n">
        <v>55</v>
      </c>
      <c r="L63" s="21" t="n">
        <v>5</v>
      </c>
      <c r="M63" s="21" t="n">
        <v>3</v>
      </c>
      <c r="N63" s="21" t="n">
        <v>148</v>
      </c>
      <c r="O63" s="21" t="n">
        <v>6</v>
      </c>
      <c r="P63" s="21" t="n">
        <v>1</v>
      </c>
      <c r="Q63" s="23" t="n">
        <v>2</v>
      </c>
      <c r="R63" s="23" t="n">
        <v>3</v>
      </c>
      <c r="S63" s="23" t="n">
        <v>1</v>
      </c>
      <c r="T63" s="23" t="n">
        <v>3</v>
      </c>
      <c r="U63" s="23" t="n">
        <v>0</v>
      </c>
      <c r="V63" s="23" t="n">
        <v>1</v>
      </c>
      <c r="W63" s="23" t="n">
        <v>4</v>
      </c>
      <c r="X63" s="19" t="str">
        <f aca="false">IF($E63+$F63+$G63+$AA63&lt;&gt;$C63,"exprimés faux"," ")</f>
        <v> </v>
      </c>
      <c r="Y63" s="19" t="str">
        <f aca="false">IF(J63+K63+L63+M63+N63+O63+P63+Q63+R63+S63+T63+U63+V63+W63&lt;&gt;E63,"nbre de voix faux"," ")</f>
        <v> </v>
      </c>
      <c r="Z63" s="0" t="str">
        <f aca="false">IF($B63&lt;$C63,"inscrits faux"," ")</f>
        <v> </v>
      </c>
      <c r="AB63" s="0" t="n">
        <f aca="false">SUM(J63:W63)</f>
        <v>238</v>
      </c>
      <c r="AC63" s="0" t="n">
        <f aca="false">IF(B63&lt;&gt;0,1,0)</f>
        <v>1</v>
      </c>
    </row>
    <row r="64" customFormat="false" ht="19.5" hidden="false" customHeight="false" outlineLevel="0" collapsed="false">
      <c r="A64" s="25" t="s">
        <v>86</v>
      </c>
      <c r="B64" s="33" t="n">
        <v>832</v>
      </c>
      <c r="C64" s="21" t="n">
        <v>241</v>
      </c>
      <c r="D64" s="21" t="n">
        <v>241</v>
      </c>
      <c r="E64" s="21" t="n">
        <v>230</v>
      </c>
      <c r="F64" s="21" t="n">
        <v>7</v>
      </c>
      <c r="G64" s="21" t="n">
        <v>4</v>
      </c>
      <c r="H64" s="21"/>
      <c r="I64" s="21" t="n">
        <v>4</v>
      </c>
      <c r="J64" s="21" t="n">
        <v>3</v>
      </c>
      <c r="K64" s="21" t="n">
        <v>36</v>
      </c>
      <c r="L64" s="21" t="n">
        <v>8</v>
      </c>
      <c r="M64" s="21" t="n">
        <v>2</v>
      </c>
      <c r="N64" s="21" t="n">
        <v>152</v>
      </c>
      <c r="O64" s="21" t="n">
        <v>7</v>
      </c>
      <c r="P64" s="21" t="n">
        <v>0</v>
      </c>
      <c r="Q64" s="23" t="n">
        <v>1</v>
      </c>
      <c r="R64" s="23" t="n">
        <v>8</v>
      </c>
      <c r="S64" s="23" t="n">
        <v>2</v>
      </c>
      <c r="T64" s="23" t="n">
        <v>6</v>
      </c>
      <c r="U64" s="23" t="n">
        <v>1</v>
      </c>
      <c r="V64" s="23" t="n">
        <v>1</v>
      </c>
      <c r="W64" s="23" t="n">
        <v>3</v>
      </c>
      <c r="X64" s="19" t="str">
        <f aca="false">IF($E64+$F64+$G64+$AA64&lt;&gt;$C64,"exprimés faux"," ")</f>
        <v> </v>
      </c>
      <c r="Y64" s="19" t="str">
        <f aca="false">IF(J64+K64+L64+M64+N64+O64+P64+Q64+R64+S64+T64+U64+V64+W64&lt;&gt;E64,"nbre de voix faux"," ")</f>
        <v> </v>
      </c>
      <c r="Z64" s="0" t="str">
        <f aca="false">IF($B64&lt;$C64,"inscrits faux"," ")</f>
        <v> </v>
      </c>
      <c r="AB64" s="0" t="n">
        <f aca="false">SUM(J64:W64)</f>
        <v>230</v>
      </c>
      <c r="AC64" s="0" t="n">
        <f aca="false">IF(B64&lt;&gt;0,1,0)</f>
        <v>1</v>
      </c>
    </row>
    <row r="65" customFormat="false" ht="20.25" hidden="false" customHeight="false" outlineLevel="0" collapsed="false">
      <c r="A65" s="34" t="s">
        <v>87</v>
      </c>
      <c r="B65" s="35" t="n">
        <v>692</v>
      </c>
      <c r="C65" s="36" t="n">
        <v>190</v>
      </c>
      <c r="D65" s="36" t="n">
        <v>190</v>
      </c>
      <c r="E65" s="36" t="n">
        <v>180</v>
      </c>
      <c r="F65" s="36" t="n">
        <v>4</v>
      </c>
      <c r="G65" s="36" t="n">
        <v>6</v>
      </c>
      <c r="H65" s="36"/>
      <c r="I65" s="36" t="n">
        <v>5</v>
      </c>
      <c r="J65" s="24" t="n">
        <v>2</v>
      </c>
      <c r="K65" s="36" t="n">
        <v>33</v>
      </c>
      <c r="L65" s="36" t="n">
        <v>2</v>
      </c>
      <c r="M65" s="36" t="n">
        <v>1</v>
      </c>
      <c r="N65" s="36" t="n">
        <v>117</v>
      </c>
      <c r="O65" s="36" t="n">
        <v>5</v>
      </c>
      <c r="P65" s="36" t="n">
        <v>1</v>
      </c>
      <c r="Q65" s="37" t="n">
        <v>0</v>
      </c>
      <c r="R65" s="37" t="n">
        <v>5</v>
      </c>
      <c r="S65" s="37" t="n">
        <v>1</v>
      </c>
      <c r="T65" s="37" t="n">
        <v>8</v>
      </c>
      <c r="U65" s="37" t="n">
        <v>0</v>
      </c>
      <c r="V65" s="37" t="n">
        <v>1</v>
      </c>
      <c r="W65" s="37" t="n">
        <v>4</v>
      </c>
      <c r="X65" s="19" t="str">
        <f aca="false">IF($E65+$F65+$G65+$AA65&lt;&gt;$C65,"exprimés faux"," ")</f>
        <v> </v>
      </c>
      <c r="Y65" s="19" t="str">
        <f aca="false">IF(J65+K65+L65+M65+N65+O65+P65+Q65+R65+S65+T65+U65+V65+W65&lt;&gt;E65,"nbre de voix faux"," ")</f>
        <v> </v>
      </c>
      <c r="Z65" s="0" t="str">
        <f aca="false">IF($B65&lt;$C65,"inscrits faux"," ")</f>
        <v> </v>
      </c>
      <c r="AB65" s="0" t="n">
        <f aca="false">SUM(J65:W65)</f>
        <v>180</v>
      </c>
      <c r="AC65" s="0" t="n">
        <f aca="false">IF(B65&lt;&gt;0,1,0)</f>
        <v>1</v>
      </c>
    </row>
    <row r="66" customFormat="false" ht="21" hidden="false" customHeight="false" outlineLevel="0" collapsed="false">
      <c r="A66" s="38"/>
      <c r="B66" s="39"/>
      <c r="C66" s="40"/>
      <c r="D66" s="40"/>
      <c r="E66" s="40"/>
      <c r="F66" s="40"/>
      <c r="G66" s="40"/>
      <c r="H66" s="40"/>
      <c r="I66" s="40"/>
      <c r="J66" s="41"/>
      <c r="K66" s="40"/>
      <c r="L66" s="40"/>
      <c r="M66" s="40"/>
      <c r="N66" s="40"/>
      <c r="O66" s="40"/>
      <c r="P66" s="40"/>
      <c r="Q66" s="40"/>
      <c r="R66" s="42"/>
      <c r="S66" s="42"/>
      <c r="T66" s="42"/>
      <c r="U66" s="42"/>
      <c r="V66" s="42"/>
      <c r="W66" s="42"/>
      <c r="X66" s="31"/>
      <c r="Y66" s="43"/>
      <c r="Z66" s="31"/>
      <c r="AA66" s="31"/>
      <c r="AB66" s="31"/>
      <c r="AC66" s="31"/>
    </row>
    <row r="67" customFormat="false" ht="17.25" hidden="false" customHeight="false" outlineLevel="0" collapsed="false">
      <c r="A67" s="44" t="s">
        <v>88</v>
      </c>
      <c r="B67" s="45" t="n">
        <f aca="false">SUM(B6:B65)</f>
        <v>65469</v>
      </c>
      <c r="C67" s="45" t="n">
        <f aca="false">SUM(C6:C65)</f>
        <v>19182</v>
      </c>
      <c r="D67" s="45" t="n">
        <f aca="false">SUM(D6:D65)</f>
        <v>19182</v>
      </c>
      <c r="E67" s="45" t="n">
        <f aca="false">SUM(E6:E65)</f>
        <v>18434</v>
      </c>
      <c r="F67" s="45" t="n">
        <f aca="false">SUM(F6:F65)</f>
        <v>446</v>
      </c>
      <c r="G67" s="45" t="n">
        <f aca="false">SUM(G6:G65)</f>
        <v>302</v>
      </c>
      <c r="H67" s="45" t="n">
        <f aca="false">SUM(H6:H65)</f>
        <v>0</v>
      </c>
      <c r="I67" s="45" t="n">
        <f aca="false">SUM(I6:I65)</f>
        <v>419</v>
      </c>
      <c r="J67" s="45" t="n">
        <f aca="false">SUM(J6:J65)</f>
        <v>308</v>
      </c>
      <c r="K67" s="45" t="n">
        <f aca="false">SUM(K6:K65)</f>
        <v>3057</v>
      </c>
      <c r="L67" s="45" t="n">
        <f aca="false">SUM(L6:L65)</f>
        <v>483</v>
      </c>
      <c r="M67" s="45" t="n">
        <f aca="false">SUM(M6:M65)</f>
        <v>463</v>
      </c>
      <c r="N67" s="45" t="n">
        <f aca="false">SUM(N6:N65)</f>
        <v>11092</v>
      </c>
      <c r="O67" s="45" t="n">
        <f aca="false">SUM(O6:O65)</f>
        <v>708</v>
      </c>
      <c r="P67" s="45" t="n">
        <f aca="false">SUM(P6:P65)</f>
        <v>222</v>
      </c>
      <c r="Q67" s="45" t="n">
        <f aca="false">SUM(Q6:Q65)</f>
        <v>60</v>
      </c>
      <c r="R67" s="45" t="n">
        <f aca="false">SUM(R6:R65)</f>
        <v>302</v>
      </c>
      <c r="S67" s="45" t="n">
        <f aca="false">SUM(S6:S65)</f>
        <v>169</v>
      </c>
      <c r="T67" s="45" t="n">
        <f aca="false">SUM(T6:T65)</f>
        <v>985</v>
      </c>
      <c r="U67" s="45" t="n">
        <f aca="false">SUM(U6:U65)</f>
        <v>68</v>
      </c>
      <c r="V67" s="45" t="n">
        <f aca="false">SUM(V6:V65)</f>
        <v>173</v>
      </c>
      <c r="W67" s="45" t="n">
        <f aca="false">SUM(W6:W65)</f>
        <v>344</v>
      </c>
      <c r="X67" s="46"/>
      <c r="AC67" s="0" t="n">
        <f aca="false">SUM(AC6:AC65)</f>
        <v>60</v>
      </c>
    </row>
    <row r="68" customFormat="false" ht="14.25" hidden="false" customHeight="false" outlineLevel="0" collapsed="false"/>
    <row r="69" customFormat="false" ht="21" hidden="false" customHeight="false" outlineLevel="0" collapsed="false">
      <c r="A69" s="47" t="str">
        <f aca="false">CONCATENATE("RESULTATS SUR ",AC67," BUREAUX")</f>
        <v>RESULTATS SUR 60 BUREAUX</v>
      </c>
      <c r="B69" s="48" t="s">
        <v>89</v>
      </c>
      <c r="C69" s="49"/>
      <c r="D69" s="49"/>
      <c r="E69" s="50" t="n">
        <f aca="false">C67/B67</f>
        <v>0.292993630573248</v>
      </c>
      <c r="F69" s="51"/>
      <c r="I69" s="52"/>
      <c r="J69" s="53" t="n">
        <f aca="false">J67/E67</f>
        <v>0.0167082564825865</v>
      </c>
      <c r="K69" s="53" t="n">
        <f aca="false">K67/E67</f>
        <v>0.16583487034827</v>
      </c>
      <c r="L69" s="53" t="n">
        <f aca="false">L67/E67</f>
        <v>0.0262015840295107</v>
      </c>
      <c r="M69" s="53" t="n">
        <f aca="false">M67/E67</f>
        <v>0.0251166323098622</v>
      </c>
      <c r="N69" s="53" t="n">
        <f aca="false">N67/E67</f>
        <v>0.601714223717045</v>
      </c>
      <c r="O69" s="53" t="n">
        <f aca="false">O67/E67</f>
        <v>0.038407290875556</v>
      </c>
      <c r="P69" s="53" t="n">
        <f aca="false">P67/E67</f>
        <v>0.0120429640880981</v>
      </c>
      <c r="Q69" s="53" t="n">
        <f aca="false">Q67/E67</f>
        <v>0.00325485515894543</v>
      </c>
      <c r="R69" s="53" t="n">
        <f aca="false">R67/E67</f>
        <v>0.016382770966692</v>
      </c>
      <c r="S69" s="53" t="n">
        <f aca="false">S67/E67</f>
        <v>0.00916784203102962</v>
      </c>
      <c r="T69" s="53" t="n">
        <f aca="false">T67/E67</f>
        <v>0.0534338721926874</v>
      </c>
      <c r="U69" s="53" t="n">
        <f aca="false">U67/E67</f>
        <v>0.00368883584680482</v>
      </c>
      <c r="V69" s="53" t="n">
        <f aca="false">V67/E67</f>
        <v>0.00938483237495932</v>
      </c>
      <c r="W69" s="53" t="n">
        <f aca="false">W67/E67</f>
        <v>0.0186611695779538</v>
      </c>
    </row>
    <row r="70" customFormat="false" ht="13.5" hidden="false" customHeight="false" outlineLevel="0" collapsed="false"/>
    <row r="71" customFormat="false" ht="12.75" hidden="false" customHeight="false" outlineLevel="0" collapsed="false">
      <c r="I71" s="54"/>
      <c r="J71" s="55" t="str">
        <f aca="false">IF(AND($AC67=60,J67=$AB75,J67&gt;=$C72,J67&gt;=$C73),"ELU"," ")</f>
        <v> </v>
      </c>
      <c r="K71" s="55" t="str">
        <f aca="false">IF(AND($AC67=60,K67=$AB75,K67&gt;=$C72,K67&gt;=$C73),"ELU"," ")</f>
        <v> </v>
      </c>
      <c r="L71" s="55" t="str">
        <f aca="false">IF(AND($AC67=60,L67=$AB75,L67&gt;=$C72,L67&gt;=$C73),"ELU"," ")</f>
        <v> </v>
      </c>
      <c r="M71" s="55" t="str">
        <f aca="false">IF(AND($AC67=60,M67=$AB75,M67&gt;=$C72,M67&gt;=$C73),"ELU"," ")</f>
        <v> </v>
      </c>
      <c r="N71" s="55" t="str">
        <f aca="false">IF(AND($AC67=60,N67=$AB75,N67&gt;=$C72,N67&gt;=$C73),"ELU"," ")</f>
        <v> </v>
      </c>
      <c r="O71" s="55" t="str">
        <f aca="false">IF(AND($AC67=60,O67=$AB75,O67&gt;=$C72,O67&gt;=$C73),"ELU"," ")</f>
        <v> </v>
      </c>
      <c r="P71" s="55" t="str">
        <f aca="false">IF(AND($AC67=60,P67=$AB75,P67&gt;=$C72,P67&gt;=$C73),"ELU"," ")</f>
        <v> </v>
      </c>
      <c r="Q71" s="55" t="str">
        <f aca="false">IF(AND($AC67=60,Q67=$AB75,Q67&gt;=$C72,Q67&gt;=$C73),"ELU"," ")</f>
        <v> </v>
      </c>
      <c r="R71" s="55" t="str">
        <f aca="false">IF(AND($AC67=60,R67=$AB75,R67&gt;=$C72,R67&gt;=$C73),"ELU"," ")</f>
        <v> </v>
      </c>
      <c r="S71" s="55" t="str">
        <f aca="false">IF(AND($AC67=60,S67=$AB75,S67&gt;=$C72,S67&gt;=$C73),"ELU"," ")</f>
        <v> </v>
      </c>
      <c r="T71" s="55" t="str">
        <f aca="false">IF(AND($AC67=60,T67=$AB75,T67&gt;=$C72,T67&gt;=$C73),"ELU"," ")</f>
        <v> </v>
      </c>
      <c r="U71" s="55" t="str">
        <f aca="false">IF(AND($AC67=60,U67=$AB75,U67&gt;=$C72,U67&gt;=$C73),"ELU"," ")</f>
        <v> </v>
      </c>
      <c r="V71" s="55" t="str">
        <f aca="false">IF(AND($AC67=60,V67=$AB75,V67&gt;=$C72,V67&gt;=$C73),"ELU"," ")</f>
        <v> </v>
      </c>
      <c r="W71" s="55" t="str">
        <f aca="false">IF(AND($AC67=60,W67=$AB75,W67&gt;=$C72,W67&gt;=$C73),"ELU"," ")</f>
        <v> </v>
      </c>
    </row>
    <row r="72" customFormat="false" ht="12.75" hidden="false" customHeight="false" outlineLevel="0" collapsed="false">
      <c r="A72" s="19" t="s">
        <v>90</v>
      </c>
      <c r="C72" s="56" t="n">
        <f aca="false">IF(MOD(B67,4)=0,B67/4,1+INT(B67/4))</f>
        <v>16368</v>
      </c>
      <c r="J72" s="0" t="str">
        <f aca="false">IF(AND($AC67=60,$E74="2è TOUR",J67&gt;=$C74),"ELIGIBLE"," ")</f>
        <v> </v>
      </c>
      <c r="K72" s="0" t="str">
        <f aca="false">IF(AND($AC67=60,$E74="2è TOUR",K67&gt;=$C74),"ELIGIBLE"," ")</f>
        <v> </v>
      </c>
      <c r="L72" s="0" t="str">
        <f aca="false">IF(AND($AC67=60,$E74="2è TOUR",L67&gt;=$C74),"ELIGIBLE"," ")</f>
        <v> </v>
      </c>
      <c r="M72" s="0" t="str">
        <f aca="false">IF(AND($AC67=60,$E74="2è TOUR",M67&gt;=$C74),"ELIGIBLE"," ")</f>
        <v> </v>
      </c>
      <c r="N72" s="0" t="str">
        <f aca="false">IF(AND($AC67=60,$E74="2è TOUR",N67&gt;=$C74),"ELIGIBLE"," ")</f>
        <v>ELIGIBLE</v>
      </c>
      <c r="O72" s="0" t="str">
        <f aca="false">IF(AND($AC67=60,$E74="2è TOUR",O67&gt;=$C74),"ELIGIBLE"," ")</f>
        <v> </v>
      </c>
      <c r="P72" s="0" t="str">
        <f aca="false">IF(AND($AC67=60,$E74="2è TOUR",P67&gt;=$C74),"ELIGIBLE"," ")</f>
        <v> </v>
      </c>
      <c r="Q72" s="0" t="str">
        <f aca="false">IF(AND($AC67=60,$E74="2è TOUR",Q67&gt;=$C74),"ELIGIBLE"," ")</f>
        <v> </v>
      </c>
      <c r="R72" s="0" t="str">
        <f aca="false">IF(AND($AC67=60,$E74="2è TOUR",R67&gt;=$C74),"ELIGIBLE"," ")</f>
        <v> </v>
      </c>
      <c r="S72" s="0" t="str">
        <f aca="false">IF(AND($AC67=60,$E74="2è TOUR",S67&gt;=$C74),"ELIGIBLE"," ")</f>
        <v> </v>
      </c>
      <c r="T72" s="0" t="str">
        <f aca="false">IF(AND($AC67=60,$E74="2è TOUR",T67&gt;=$C74),"ELIGIBLE"," ")</f>
        <v> </v>
      </c>
      <c r="U72" s="0" t="str">
        <f aca="false">IF(AND($AC67=60,$E74="2è TOUR",U67&gt;=$C74),"ELIGIBLE"," ")</f>
        <v> </v>
      </c>
      <c r="V72" s="0" t="str">
        <f aca="false">IF(AND($AC67=60,$E74="2è TOUR",V67&gt;=$C74),"ELIGIBLE"," ")</f>
        <v> </v>
      </c>
      <c r="W72" s="0" t="str">
        <f aca="false">IF(AND($AC67=60,$E74="2è TOUR",W67&gt;=$C74),"ELIGIBLE"," ")</f>
        <v> </v>
      </c>
    </row>
    <row r="73" customFormat="false" ht="12.75" hidden="false" customHeight="false" outlineLevel="0" collapsed="false">
      <c r="A73" s="19" t="s">
        <v>91</v>
      </c>
      <c r="C73" s="56" t="n">
        <f aca="false">IF(MOD(E67,2)=0,(E67/2)+1,(E67+1)/2)</f>
        <v>9218</v>
      </c>
    </row>
    <row r="74" customFormat="false" ht="12.75" hidden="false" customHeight="false" outlineLevel="0" collapsed="false">
      <c r="A74" s="19" t="s">
        <v>92</v>
      </c>
      <c r="C74" s="56" t="n">
        <f aca="false">IF(MOD(B67*0.125,2)=0,(B67*0.125),1+INT(B67*0.125))</f>
        <v>8184</v>
      </c>
      <c r="E74" s="31" t="str">
        <f aca="false">IF(AND($AC67=60,$J71=" ",$K71=" ",$L71=" ",$M71=" ",$N71=" ",$O71=" ",$P71=" ",$Q71=" ",$R71=" ",$S71=" ",$T71=" ",$U71=" ",$V71=" ",$W71=" "),"2è TOUR"," ")</f>
        <v>2è TOUR</v>
      </c>
    </row>
    <row r="75" customFormat="false" ht="12.75" hidden="false" customHeight="false" outlineLevel="0" collapsed="false">
      <c r="E75" s="0" t="str">
        <f aca="false">IF(AND($W67=60,$J72=" ",$K72=" ",$L72=" ",$M72=" ",$N72=" ",$O72=" ",$P72=" ",$Q72=" ",$R72=" ",$S72=" ",$T72=" ",$U72=" ",$V72=" ",$W72=" "),"2è Tour"," ")</f>
        <v> </v>
      </c>
      <c r="F75" s="0" t="str">
        <f aca="false">IF(AND($W67=60,$I72=" ",$J72=" ",$K72=" ",$L72=" ",$M72=" ",$N72=" ",$O72=" ",$P72=" ",$Q72=" "),"2è Tour"," ")</f>
        <v> </v>
      </c>
      <c r="AB75" s="0" t="n">
        <f aca="false">MAX(J67:W67)</f>
        <v>11092</v>
      </c>
    </row>
  </sheetData>
  <printOptions headings="false" gridLines="false" gridLinesSet="true" horizontalCentered="false" verticalCentered="false"/>
  <pageMargins left="0.315277777777778" right="0.196527777777778" top="0.157638888888889" bottom="0.197222222222222" header="0.511811023622047" footer="0.157638888888889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8.42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4.13"/>
    <col collapsed="false" customWidth="true" hidden="false" outlineLevel="0" max="7" min="7" style="0" width="13.42"/>
    <col collapsed="false" customWidth="true" hidden="true" outlineLevel="0" max="8" min="8" style="0" width="11.85"/>
    <col collapsed="false" customWidth="true" hidden="false" outlineLevel="0" max="10" min="9" style="0" width="15.7"/>
    <col collapsed="false" customWidth="true" hidden="false" outlineLevel="0" max="11" min="11" style="0" width="18.7"/>
    <col collapsed="false" customWidth="true" hidden="false" outlineLevel="0" max="12" min="12" style="0" width="15.7"/>
    <col collapsed="false" customWidth="true" hidden="false" outlineLevel="0" max="13" min="13" style="0" width="18.42"/>
    <col collapsed="false" customWidth="true" hidden="false" outlineLevel="0" max="15" min="14" style="0" width="15.7"/>
    <col collapsed="false" customWidth="true" hidden="false" outlineLevel="0" max="16" min="16" style="0" width="14.42"/>
    <col collapsed="false" customWidth="true" hidden="false" outlineLevel="0" max="17" min="17" style="0" width="14.85"/>
  </cols>
  <sheetData>
    <row r="1" customFormat="false" ht="63" hidden="false" customHeight="true" outlineLevel="0" collapsed="false">
      <c r="A1" s="57" t="s">
        <v>1</v>
      </c>
      <c r="B1" s="58" t="s">
        <v>93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7</v>
      </c>
      <c r="H1" s="15" t="s">
        <v>8</v>
      </c>
      <c r="I1" s="60" t="s">
        <v>9</v>
      </c>
      <c r="J1" s="58"/>
      <c r="K1" s="58"/>
      <c r="L1" s="58"/>
      <c r="M1" s="58"/>
      <c r="N1" s="58"/>
      <c r="O1" s="58"/>
      <c r="P1" s="58"/>
      <c r="Q1" s="58"/>
    </row>
    <row r="2" customFormat="false" ht="20.25" hidden="false" customHeight="false" outlineLevel="0" collapsed="false">
      <c r="A2" s="20" t="s">
        <v>28</v>
      </c>
      <c r="B2" s="61" t="s">
        <v>94</v>
      </c>
      <c r="C2" s="21" t="n">
        <f aca="false">SAISIE!B6</f>
        <v>845</v>
      </c>
      <c r="D2" s="21" t="n">
        <f aca="false">SAISIE!C6</f>
        <v>246</v>
      </c>
      <c r="E2" s="21" t="n">
        <f aca="false">SAISIE!D6</f>
        <v>246</v>
      </c>
      <c r="F2" s="21" t="n">
        <f aca="false">SAISIE!E6</f>
        <v>240</v>
      </c>
      <c r="G2" s="21" t="n">
        <f aca="false">SAISIE!G6</f>
        <v>2</v>
      </c>
      <c r="H2" s="21" t="n">
        <f aca="false">SAISIE!H6</f>
        <v>0</v>
      </c>
      <c r="I2" s="21" t="n">
        <f aca="false">SAISIE!I6</f>
        <v>11</v>
      </c>
      <c r="J2" s="21" t="n">
        <f aca="false">SAISIE!J6</f>
        <v>2</v>
      </c>
      <c r="K2" s="21" t="n">
        <f aca="false">SAISIE!K6</f>
        <v>25</v>
      </c>
      <c r="L2" s="21" t="n">
        <f aca="false">SAISIE!L6</f>
        <v>3</v>
      </c>
      <c r="M2" s="21" t="n">
        <f aca="false">SAISIE!M6</f>
        <v>12</v>
      </c>
      <c r="N2" s="21" t="n">
        <f aca="false">SAISIE!N6</f>
        <v>140</v>
      </c>
      <c r="O2" s="21" t="n">
        <f aca="false">SAISIE!O6</f>
        <v>23</v>
      </c>
      <c r="P2" s="21" t="n">
        <f aca="false">SAISIE!P6</f>
        <v>6</v>
      </c>
      <c r="Q2" s="62" t="n">
        <f aca="false">SAISIE!Q6</f>
        <v>3</v>
      </c>
    </row>
    <row r="3" customFormat="false" ht="19.5" hidden="false" customHeight="false" outlineLevel="0" collapsed="false">
      <c r="A3" s="20" t="s">
        <v>95</v>
      </c>
      <c r="B3" s="61" t="s">
        <v>94</v>
      </c>
      <c r="C3" s="21" t="n">
        <f aca="false">SAISIE!B7</f>
        <v>810</v>
      </c>
      <c r="D3" s="21" t="n">
        <f aca="false">SAISIE!C7</f>
        <v>216</v>
      </c>
      <c r="E3" s="21" t="n">
        <f aca="false">SAISIE!D7</f>
        <v>216</v>
      </c>
      <c r="F3" s="21" t="n">
        <f aca="false">SAISIE!E7</f>
        <v>212</v>
      </c>
      <c r="G3" s="21" t="n">
        <f aca="false">SAISIE!G7</f>
        <v>3</v>
      </c>
      <c r="H3" s="21" t="n">
        <f aca="false">SAISIE!H7</f>
        <v>0</v>
      </c>
      <c r="I3" s="21" t="n">
        <f aca="false">SAISIE!I7</f>
        <v>4</v>
      </c>
      <c r="J3" s="21" t="n">
        <f aca="false">SAISIE!J7</f>
        <v>3</v>
      </c>
      <c r="K3" s="21" t="n">
        <f aca="false">SAISIE!K7</f>
        <v>28</v>
      </c>
      <c r="L3" s="21" t="n">
        <f aca="false">SAISIE!L7</f>
        <v>4</v>
      </c>
      <c r="M3" s="21" t="n">
        <f aca="false">SAISIE!M7</f>
        <v>9</v>
      </c>
      <c r="N3" s="21" t="n">
        <f aca="false">SAISIE!N7</f>
        <v>110</v>
      </c>
      <c r="O3" s="21" t="n">
        <f aca="false">SAISIE!O7</f>
        <v>29</v>
      </c>
      <c r="P3" s="21" t="n">
        <f aca="false">SAISIE!P7</f>
        <v>4</v>
      </c>
      <c r="Q3" s="62" t="n">
        <f aca="false">SAISIE!Q7</f>
        <v>0</v>
      </c>
    </row>
    <row r="4" customFormat="false" ht="19.5" hidden="false" customHeight="false" outlineLevel="0" collapsed="false">
      <c r="A4" s="20" t="s">
        <v>96</v>
      </c>
      <c r="B4" s="61" t="s">
        <v>94</v>
      </c>
      <c r="C4" s="21" t="n">
        <f aca="false">SAISIE!B8</f>
        <v>779</v>
      </c>
      <c r="D4" s="21" t="n">
        <f aca="false">SAISIE!C8</f>
        <v>241</v>
      </c>
      <c r="E4" s="21" t="n">
        <f aca="false">SAISIE!D8</f>
        <v>241</v>
      </c>
      <c r="F4" s="21" t="n">
        <f aca="false">SAISIE!E8</f>
        <v>237</v>
      </c>
      <c r="G4" s="21" t="n">
        <f aca="false">SAISIE!G8</f>
        <v>1</v>
      </c>
      <c r="H4" s="21" t="n">
        <f aca="false">SAISIE!H8</f>
        <v>0</v>
      </c>
      <c r="I4" s="21" t="n">
        <f aca="false">SAISIE!I8</f>
        <v>5</v>
      </c>
      <c r="J4" s="21" t="n">
        <f aca="false">SAISIE!J8</f>
        <v>2</v>
      </c>
      <c r="K4" s="21" t="n">
        <f aca="false">SAISIE!K8</f>
        <v>37</v>
      </c>
      <c r="L4" s="21" t="n">
        <f aca="false">SAISIE!L8</f>
        <v>8</v>
      </c>
      <c r="M4" s="21" t="n">
        <f aca="false">SAISIE!M8</f>
        <v>3</v>
      </c>
      <c r="N4" s="21" t="n">
        <f aca="false">SAISIE!N8</f>
        <v>156</v>
      </c>
      <c r="O4" s="21" t="n">
        <f aca="false">SAISIE!O8</f>
        <v>9</v>
      </c>
      <c r="P4" s="21" t="n">
        <f aca="false">SAISIE!P8</f>
        <v>0</v>
      </c>
      <c r="Q4" s="62" t="n">
        <f aca="false">SAISIE!Q8</f>
        <v>1</v>
      </c>
    </row>
    <row r="5" customFormat="false" ht="20.25" hidden="false" customHeight="false" outlineLevel="0" collapsed="false">
      <c r="A5" s="20" t="s">
        <v>97</v>
      </c>
      <c r="B5" s="61" t="s">
        <v>94</v>
      </c>
      <c r="C5" s="24" t="n">
        <f aca="false">SAISIE!B9</f>
        <v>624</v>
      </c>
      <c r="D5" s="21" t="n">
        <f aca="false">SAISIE!C9</f>
        <v>129</v>
      </c>
      <c r="E5" s="21" t="n">
        <f aca="false">SAISIE!D9</f>
        <v>129</v>
      </c>
      <c r="F5" s="21" t="n">
        <f aca="false">SAISIE!E9</f>
        <v>128</v>
      </c>
      <c r="G5" s="21" t="n">
        <f aca="false">SAISIE!G9</f>
        <v>1</v>
      </c>
      <c r="H5" s="21" t="n">
        <f aca="false">SAISIE!H9</f>
        <v>0</v>
      </c>
      <c r="I5" s="21" t="n">
        <f aca="false">SAISIE!I9</f>
        <v>9</v>
      </c>
      <c r="J5" s="21" t="n">
        <f aca="false">SAISIE!J9</f>
        <v>0</v>
      </c>
      <c r="K5" s="21" t="n">
        <f aca="false">SAISIE!K9</f>
        <v>14</v>
      </c>
      <c r="L5" s="21" t="n">
        <f aca="false">SAISIE!L9</f>
        <v>5</v>
      </c>
      <c r="M5" s="21" t="n">
        <f aca="false">SAISIE!M9</f>
        <v>11</v>
      </c>
      <c r="N5" s="21" t="n">
        <f aca="false">SAISIE!N9</f>
        <v>50</v>
      </c>
      <c r="O5" s="21" t="n">
        <f aca="false">SAISIE!O9</f>
        <v>6</v>
      </c>
      <c r="P5" s="21" t="n">
        <f aca="false">SAISIE!P9</f>
        <v>2</v>
      </c>
      <c r="Q5" s="62" t="n">
        <f aca="false">SAISIE!Q9</f>
        <v>1</v>
      </c>
    </row>
    <row r="6" customFormat="false" ht="20.25" hidden="false" customHeight="false" outlineLevel="0" collapsed="false">
      <c r="A6" s="25" t="s">
        <v>98</v>
      </c>
      <c r="B6" s="25" t="s">
        <v>99</v>
      </c>
      <c r="C6" s="26" t="n">
        <f aca="false">SAISIE!B10</f>
        <v>1003</v>
      </c>
      <c r="D6" s="27" t="n">
        <f aca="false">SAISIE!C10</f>
        <v>271</v>
      </c>
      <c r="E6" s="27" t="n">
        <f aca="false">SAISIE!D10</f>
        <v>271</v>
      </c>
      <c r="F6" s="27" t="n">
        <f aca="false">SAISIE!E10</f>
        <v>263</v>
      </c>
      <c r="G6" s="27" t="n">
        <f aca="false">SAISIE!G10</f>
        <v>2</v>
      </c>
      <c r="H6" s="28" t="n">
        <f aca="false">SAISIE!H10</f>
        <v>0</v>
      </c>
      <c r="I6" s="27" t="n">
        <f aca="false">SAISIE!I10</f>
        <v>7</v>
      </c>
      <c r="J6" s="21" t="n">
        <f aca="false">SAISIE!J10</f>
        <v>4</v>
      </c>
      <c r="K6" s="27" t="n">
        <f aca="false">SAISIE!K10</f>
        <v>50</v>
      </c>
      <c r="L6" s="27" t="n">
        <f aca="false">SAISIE!L10</f>
        <v>6</v>
      </c>
      <c r="M6" s="27" t="n">
        <f aca="false">SAISIE!M10</f>
        <v>9</v>
      </c>
      <c r="N6" s="27" t="n">
        <f aca="false">SAISIE!N10</f>
        <v>167</v>
      </c>
      <c r="O6" s="27" t="n">
        <f aca="false">SAISIE!O10</f>
        <v>6</v>
      </c>
      <c r="P6" s="27" t="n">
        <f aca="false">SAISIE!P10</f>
        <v>0</v>
      </c>
      <c r="Q6" s="63" t="n">
        <f aca="false">SAISIE!Q10</f>
        <v>0</v>
      </c>
    </row>
    <row r="7" customFormat="false" ht="19.5" hidden="false" customHeight="false" outlineLevel="0" collapsed="false">
      <c r="A7" s="29" t="s">
        <v>100</v>
      </c>
      <c r="B7" s="25" t="s">
        <v>99</v>
      </c>
      <c r="C7" s="26" t="n">
        <f aca="false">SAISIE!B11</f>
        <v>1078</v>
      </c>
      <c r="D7" s="23" t="n">
        <f aca="false">SAISIE!C11</f>
        <v>296</v>
      </c>
      <c r="E7" s="23" t="n">
        <f aca="false">SAISIE!D11</f>
        <v>296</v>
      </c>
      <c r="F7" s="23" t="n">
        <f aca="false">SAISIE!E11</f>
        <v>282</v>
      </c>
      <c r="G7" s="23" t="n">
        <f aca="false">SAISIE!G11</f>
        <v>4</v>
      </c>
      <c r="H7" s="30" t="n">
        <f aca="false">SAISIE!H11</f>
        <v>0</v>
      </c>
      <c r="I7" s="23" t="n">
        <f aca="false">SAISIE!I11</f>
        <v>2</v>
      </c>
      <c r="J7" s="21" t="n">
        <f aca="false">SAISIE!J11</f>
        <v>1</v>
      </c>
      <c r="K7" s="23" t="n">
        <f aca="false">SAISIE!K11</f>
        <v>40</v>
      </c>
      <c r="L7" s="23" t="n">
        <f aca="false">SAISIE!L11</f>
        <v>5</v>
      </c>
      <c r="M7" s="23" t="n">
        <f aca="false">SAISIE!M11</f>
        <v>6</v>
      </c>
      <c r="N7" s="23" t="n">
        <f aca="false">SAISIE!N11</f>
        <v>182</v>
      </c>
      <c r="O7" s="23" t="n">
        <f aca="false">SAISIE!O11</f>
        <v>8</v>
      </c>
      <c r="P7" s="23" t="n">
        <f aca="false">SAISIE!P11</f>
        <v>8</v>
      </c>
      <c r="Q7" s="63" t="n">
        <f aca="false">SAISIE!Q11</f>
        <v>1</v>
      </c>
    </row>
    <row r="8" customFormat="false" ht="19.5" hidden="false" customHeight="false" outlineLevel="0" collapsed="false">
      <c r="A8" s="29" t="s">
        <v>101</v>
      </c>
      <c r="B8" s="25" t="s">
        <v>99</v>
      </c>
      <c r="C8" s="26" t="n">
        <f aca="false">SAISIE!B12</f>
        <v>764</v>
      </c>
      <c r="D8" s="23" t="n">
        <f aca="false">SAISIE!C12</f>
        <v>202</v>
      </c>
      <c r="E8" s="23" t="n">
        <f aca="false">SAISIE!D12</f>
        <v>202</v>
      </c>
      <c r="F8" s="23" t="n">
        <f aca="false">SAISIE!E12</f>
        <v>194</v>
      </c>
      <c r="G8" s="23" t="n">
        <f aca="false">SAISIE!G12</f>
        <v>3</v>
      </c>
      <c r="H8" s="30" t="n">
        <f aca="false">SAISIE!H12</f>
        <v>0</v>
      </c>
      <c r="I8" s="23" t="n">
        <f aca="false">SAISIE!I12</f>
        <v>5</v>
      </c>
      <c r="J8" s="21" t="n">
        <f aca="false">SAISIE!J12</f>
        <v>2</v>
      </c>
      <c r="K8" s="23" t="n">
        <f aca="false">SAISIE!K12</f>
        <v>41</v>
      </c>
      <c r="L8" s="23" t="n">
        <f aca="false">SAISIE!L12</f>
        <v>7</v>
      </c>
      <c r="M8" s="23" t="n">
        <f aca="false">SAISIE!M12</f>
        <v>0</v>
      </c>
      <c r="N8" s="23" t="n">
        <f aca="false">SAISIE!N12</f>
        <v>125</v>
      </c>
      <c r="O8" s="23" t="n">
        <f aca="false">SAISIE!O12</f>
        <v>2</v>
      </c>
      <c r="P8" s="23" t="n">
        <f aca="false">SAISIE!P12</f>
        <v>3</v>
      </c>
      <c r="Q8" s="63" t="n">
        <f aca="false">SAISIE!Q12</f>
        <v>1</v>
      </c>
    </row>
    <row r="9" customFormat="false" ht="19.5" hidden="false" customHeight="false" outlineLevel="0" collapsed="false">
      <c r="A9" s="29" t="s">
        <v>102</v>
      </c>
      <c r="B9" s="25" t="s">
        <v>99</v>
      </c>
      <c r="C9" s="26" t="n">
        <f aca="false">SAISIE!B13</f>
        <v>770</v>
      </c>
      <c r="D9" s="23" t="n">
        <f aca="false">SAISIE!C13</f>
        <v>226</v>
      </c>
      <c r="E9" s="23" t="n">
        <f aca="false">SAISIE!D13</f>
        <v>226</v>
      </c>
      <c r="F9" s="23" t="n">
        <f aca="false">SAISIE!E13</f>
        <v>220</v>
      </c>
      <c r="G9" s="23" t="n">
        <f aca="false">SAISIE!G13</f>
        <v>3</v>
      </c>
      <c r="H9" s="30" t="n">
        <f aca="false">SAISIE!H13</f>
        <v>0</v>
      </c>
      <c r="I9" s="23" t="n">
        <f aca="false">SAISIE!I13</f>
        <v>4</v>
      </c>
      <c r="J9" s="21" t="n">
        <f aca="false">SAISIE!J13</f>
        <v>3</v>
      </c>
      <c r="K9" s="23" t="n">
        <f aca="false">SAISIE!K13</f>
        <v>25</v>
      </c>
      <c r="L9" s="23" t="n">
        <f aca="false">SAISIE!L13</f>
        <v>7</v>
      </c>
      <c r="M9" s="23" t="n">
        <f aca="false">SAISIE!M13</f>
        <v>6</v>
      </c>
      <c r="N9" s="23" t="n">
        <f aca="false">SAISIE!N13</f>
        <v>148</v>
      </c>
      <c r="O9" s="23" t="n">
        <f aca="false">SAISIE!O13</f>
        <v>8</v>
      </c>
      <c r="P9" s="23" t="n">
        <f aca="false">SAISIE!P13</f>
        <v>2</v>
      </c>
      <c r="Q9" s="63" t="n">
        <f aca="false">SAISIE!Q13</f>
        <v>0</v>
      </c>
    </row>
    <row r="10" customFormat="false" ht="19.5" hidden="false" customHeight="false" outlineLevel="0" collapsed="false">
      <c r="A10" s="29" t="s">
        <v>103</v>
      </c>
      <c r="B10" s="25" t="s">
        <v>99</v>
      </c>
      <c r="C10" s="26" t="n">
        <f aca="false">SAISIE!B14</f>
        <v>714</v>
      </c>
      <c r="D10" s="23" t="n">
        <f aca="false">SAISIE!C14</f>
        <v>192</v>
      </c>
      <c r="E10" s="23" t="n">
        <f aca="false">SAISIE!D14</f>
        <v>192</v>
      </c>
      <c r="F10" s="23" t="n">
        <f aca="false">SAISIE!E14</f>
        <v>183</v>
      </c>
      <c r="G10" s="23" t="n">
        <f aca="false">SAISIE!G14</f>
        <v>0</v>
      </c>
      <c r="H10" s="30" t="n">
        <f aca="false">SAISIE!H14</f>
        <v>0</v>
      </c>
      <c r="I10" s="23" t="n">
        <f aca="false">SAISIE!I14</f>
        <v>1</v>
      </c>
      <c r="J10" s="21" t="n">
        <f aca="false">SAISIE!J14</f>
        <v>2</v>
      </c>
      <c r="K10" s="23" t="n">
        <f aca="false">SAISIE!K14</f>
        <v>38</v>
      </c>
      <c r="L10" s="23" t="n">
        <f aca="false">SAISIE!L14</f>
        <v>4</v>
      </c>
      <c r="M10" s="23" t="n">
        <f aca="false">SAISIE!M14</f>
        <v>4</v>
      </c>
      <c r="N10" s="23" t="n">
        <f aca="false">SAISIE!N14</f>
        <v>103</v>
      </c>
      <c r="O10" s="23" t="n">
        <f aca="false">SAISIE!O14</f>
        <v>6</v>
      </c>
      <c r="P10" s="23" t="n">
        <f aca="false">SAISIE!P14</f>
        <v>3</v>
      </c>
      <c r="Q10" s="63" t="n">
        <f aca="false">SAISIE!Q14</f>
        <v>0</v>
      </c>
    </row>
    <row r="11" customFormat="false" ht="19.5" hidden="false" customHeight="false" outlineLevel="0" collapsed="false">
      <c r="A11" s="29" t="s">
        <v>37</v>
      </c>
      <c r="B11" s="29" t="s">
        <v>104</v>
      </c>
      <c r="C11" s="26" t="n">
        <f aca="false">SAISIE!B15</f>
        <v>795</v>
      </c>
      <c r="D11" s="23" t="n">
        <f aca="false">SAISIE!C15</f>
        <v>207</v>
      </c>
      <c r="E11" s="23" t="n">
        <f aca="false">SAISIE!D15</f>
        <v>207</v>
      </c>
      <c r="F11" s="23" t="n">
        <f aca="false">SAISIE!E15</f>
        <v>196</v>
      </c>
      <c r="G11" s="23" t="n">
        <f aca="false">SAISIE!G15</f>
        <v>4</v>
      </c>
      <c r="H11" s="30" t="n">
        <f aca="false">SAISIE!H15</f>
        <v>0</v>
      </c>
      <c r="I11" s="23" t="n">
        <f aca="false">SAISIE!I15</f>
        <v>3</v>
      </c>
      <c r="J11" s="21" t="n">
        <f aca="false">SAISIE!J15</f>
        <v>6</v>
      </c>
      <c r="K11" s="23" t="n">
        <f aca="false">SAISIE!K15</f>
        <v>37</v>
      </c>
      <c r="L11" s="23" t="n">
        <f aca="false">SAISIE!L15</f>
        <v>7</v>
      </c>
      <c r="M11" s="23" t="n">
        <f aca="false">SAISIE!M15</f>
        <v>1</v>
      </c>
      <c r="N11" s="23" t="n">
        <f aca="false">SAISIE!N15</f>
        <v>116</v>
      </c>
      <c r="O11" s="23" t="n">
        <f aca="false">SAISIE!O15</f>
        <v>6</v>
      </c>
      <c r="P11" s="23" t="n">
        <f aca="false">SAISIE!P15</f>
        <v>1</v>
      </c>
      <c r="Q11" s="63" t="n">
        <f aca="false">SAISIE!Q15</f>
        <v>2</v>
      </c>
    </row>
    <row r="12" customFormat="false" ht="19.5" hidden="false" customHeight="false" outlineLevel="0" collapsed="false">
      <c r="A12" s="29" t="s">
        <v>38</v>
      </c>
      <c r="B12" s="29" t="s">
        <v>104</v>
      </c>
      <c r="C12" s="26" t="n">
        <f aca="false">SAISIE!B16</f>
        <v>821</v>
      </c>
      <c r="D12" s="23" t="n">
        <f aca="false">SAISIE!C16</f>
        <v>186</v>
      </c>
      <c r="E12" s="23" t="n">
        <f aca="false">SAISIE!D16</f>
        <v>186</v>
      </c>
      <c r="F12" s="23" t="n">
        <f aca="false">SAISIE!E16</f>
        <v>172</v>
      </c>
      <c r="G12" s="23" t="n">
        <f aca="false">SAISIE!G16</f>
        <v>8</v>
      </c>
      <c r="H12" s="30" t="n">
        <f aca="false">SAISIE!H16</f>
        <v>0</v>
      </c>
      <c r="I12" s="23" t="n">
        <f aca="false">SAISIE!I16</f>
        <v>2</v>
      </c>
      <c r="J12" s="21" t="n">
        <f aca="false">SAISIE!J16</f>
        <v>0</v>
      </c>
      <c r="K12" s="23" t="n">
        <f aca="false">SAISIE!K16</f>
        <v>32</v>
      </c>
      <c r="L12" s="23" t="n">
        <f aca="false">SAISIE!L16</f>
        <v>4</v>
      </c>
      <c r="M12" s="23" t="n">
        <f aca="false">SAISIE!M16</f>
        <v>2</v>
      </c>
      <c r="N12" s="23" t="n">
        <f aca="false">SAISIE!N16</f>
        <v>117</v>
      </c>
      <c r="O12" s="23" t="n">
        <f aca="false">SAISIE!O16</f>
        <v>4</v>
      </c>
      <c r="P12" s="23" t="n">
        <f aca="false">SAISIE!P16</f>
        <v>0</v>
      </c>
      <c r="Q12" s="63" t="n">
        <f aca="false">SAISIE!Q16</f>
        <v>1</v>
      </c>
    </row>
    <row r="13" customFormat="false" ht="19.5" hidden="false" customHeight="false" outlineLevel="0" collapsed="false">
      <c r="A13" s="29" t="s">
        <v>105</v>
      </c>
      <c r="B13" s="29" t="s">
        <v>104</v>
      </c>
      <c r="C13" s="26" t="n">
        <f aca="false">SAISIE!B17</f>
        <v>812</v>
      </c>
      <c r="D13" s="23" t="n">
        <f aca="false">SAISIE!C17</f>
        <v>218</v>
      </c>
      <c r="E13" s="23" t="n">
        <f aca="false">SAISIE!D17</f>
        <v>218</v>
      </c>
      <c r="F13" s="23" t="n">
        <f aca="false">SAISIE!E17</f>
        <v>209</v>
      </c>
      <c r="G13" s="23" t="n">
        <f aca="false">SAISIE!G17</f>
        <v>3</v>
      </c>
      <c r="H13" s="30" t="n">
        <f aca="false">SAISIE!H17</f>
        <v>0</v>
      </c>
      <c r="I13" s="23" t="n">
        <f aca="false">SAISIE!I17</f>
        <v>2</v>
      </c>
      <c r="J13" s="21" t="n">
        <f aca="false">SAISIE!J17</f>
        <v>1</v>
      </c>
      <c r="K13" s="23" t="n">
        <f aca="false">SAISIE!K17</f>
        <v>29</v>
      </c>
      <c r="L13" s="23" t="n">
        <f aca="false">SAISIE!L17</f>
        <v>1</v>
      </c>
      <c r="M13" s="23" t="n">
        <f aca="false">SAISIE!M17</f>
        <v>0</v>
      </c>
      <c r="N13" s="23" t="n">
        <f aca="false">SAISIE!N17</f>
        <v>163</v>
      </c>
      <c r="O13" s="23" t="n">
        <f aca="false">SAISIE!O17</f>
        <v>5</v>
      </c>
      <c r="P13" s="23" t="n">
        <f aca="false">SAISIE!P17</f>
        <v>1</v>
      </c>
      <c r="Q13" s="63" t="n">
        <f aca="false">SAISIE!Q17</f>
        <v>1</v>
      </c>
    </row>
    <row r="14" customFormat="false" ht="19.5" hidden="false" customHeight="false" outlineLevel="0" collapsed="false">
      <c r="A14" s="29" t="s">
        <v>106</v>
      </c>
      <c r="B14" s="29" t="s">
        <v>104</v>
      </c>
      <c r="C14" s="26" t="n">
        <f aca="false">SAISIE!B18</f>
        <v>938</v>
      </c>
      <c r="D14" s="23" t="n">
        <f aca="false">SAISIE!C18</f>
        <v>229</v>
      </c>
      <c r="E14" s="23" t="n">
        <f aca="false">SAISIE!D18</f>
        <v>229</v>
      </c>
      <c r="F14" s="23" t="n">
        <f aca="false">SAISIE!E18</f>
        <v>217</v>
      </c>
      <c r="G14" s="23" t="n">
        <f aca="false">SAISIE!G18</f>
        <v>4</v>
      </c>
      <c r="H14" s="30" t="n">
        <f aca="false">SAISIE!H18</f>
        <v>0</v>
      </c>
      <c r="I14" s="23" t="n">
        <f aca="false">SAISIE!I18</f>
        <v>8</v>
      </c>
      <c r="J14" s="21" t="n">
        <f aca="false">SAISIE!J18</f>
        <v>2</v>
      </c>
      <c r="K14" s="23" t="n">
        <f aca="false">SAISIE!K18</f>
        <v>39</v>
      </c>
      <c r="L14" s="23" t="n">
        <f aca="false">SAISIE!L18</f>
        <v>1</v>
      </c>
      <c r="M14" s="23" t="n">
        <f aca="false">SAISIE!M18</f>
        <v>2</v>
      </c>
      <c r="N14" s="23" t="n">
        <f aca="false">SAISIE!N18</f>
        <v>159</v>
      </c>
      <c r="O14" s="23" t="n">
        <f aca="false">SAISIE!O18</f>
        <v>3</v>
      </c>
      <c r="P14" s="23" t="n">
        <f aca="false">SAISIE!P18</f>
        <v>0</v>
      </c>
      <c r="Q14" s="63" t="n">
        <f aca="false">SAISIE!Q18</f>
        <v>0</v>
      </c>
    </row>
    <row r="15" customFormat="false" ht="19.5" hidden="false" customHeight="false" outlineLevel="0" collapsed="false">
      <c r="A15" s="29" t="s">
        <v>107</v>
      </c>
      <c r="B15" s="29" t="s">
        <v>104</v>
      </c>
      <c r="C15" s="26" t="n">
        <f aca="false">SAISIE!B19</f>
        <v>819</v>
      </c>
      <c r="D15" s="23" t="n">
        <f aca="false">SAISIE!C19</f>
        <v>239</v>
      </c>
      <c r="E15" s="23" t="n">
        <f aca="false">SAISIE!D19</f>
        <v>239</v>
      </c>
      <c r="F15" s="23" t="n">
        <f aca="false">SAISIE!E19</f>
        <v>229</v>
      </c>
      <c r="G15" s="23" t="n">
        <f aca="false">SAISIE!G19</f>
        <v>2</v>
      </c>
      <c r="H15" s="30" t="n">
        <f aca="false">SAISIE!H19</f>
        <v>0</v>
      </c>
      <c r="I15" s="23" t="n">
        <f aca="false">SAISIE!I19</f>
        <v>3</v>
      </c>
      <c r="J15" s="21" t="n">
        <f aca="false">SAISIE!J19</f>
        <v>2</v>
      </c>
      <c r="K15" s="23" t="n">
        <f aca="false">SAISIE!K19</f>
        <v>45</v>
      </c>
      <c r="L15" s="23" t="n">
        <f aca="false">SAISIE!L19</f>
        <v>1</v>
      </c>
      <c r="M15" s="23" t="n">
        <f aca="false">SAISIE!M19</f>
        <v>4</v>
      </c>
      <c r="N15" s="23" t="n">
        <f aca="false">SAISIE!N19</f>
        <v>159</v>
      </c>
      <c r="O15" s="23" t="n">
        <f aca="false">SAISIE!O19</f>
        <v>7</v>
      </c>
      <c r="P15" s="23" t="n">
        <f aca="false">SAISIE!P19</f>
        <v>0</v>
      </c>
      <c r="Q15" s="63" t="n">
        <f aca="false">SAISIE!Q19</f>
        <v>0</v>
      </c>
    </row>
    <row r="16" customFormat="false" ht="19.5" hidden="false" customHeight="false" outlineLevel="0" collapsed="false">
      <c r="A16" s="29" t="s">
        <v>42</v>
      </c>
      <c r="B16" s="29" t="s">
        <v>108</v>
      </c>
      <c r="C16" s="26" t="n">
        <f aca="false">SAISIE!B20</f>
        <v>1115</v>
      </c>
      <c r="D16" s="23" t="n">
        <f aca="false">SAISIE!C20</f>
        <v>359</v>
      </c>
      <c r="E16" s="23" t="n">
        <f aca="false">SAISIE!D20</f>
        <v>359</v>
      </c>
      <c r="F16" s="23" t="n">
        <f aca="false">SAISIE!E20</f>
        <v>337</v>
      </c>
      <c r="G16" s="23" t="n">
        <f aca="false">SAISIE!G20</f>
        <v>10</v>
      </c>
      <c r="H16" s="30" t="n">
        <f aca="false">SAISIE!H20</f>
        <v>0</v>
      </c>
      <c r="I16" s="23" t="n">
        <f aca="false">SAISIE!I20</f>
        <v>12</v>
      </c>
      <c r="J16" s="21" t="n">
        <f aca="false">SAISIE!J20</f>
        <v>3</v>
      </c>
      <c r="K16" s="23" t="n">
        <f aca="false">SAISIE!K20</f>
        <v>31</v>
      </c>
      <c r="L16" s="23" t="n">
        <f aca="false">SAISIE!L20</f>
        <v>1</v>
      </c>
      <c r="M16" s="23" t="n">
        <f aca="false">SAISIE!M20</f>
        <v>1</v>
      </c>
      <c r="N16" s="23" t="n">
        <f aca="false">SAISIE!N20</f>
        <v>266</v>
      </c>
      <c r="O16" s="23" t="n">
        <f aca="false">SAISIE!O20</f>
        <v>2</v>
      </c>
      <c r="P16" s="23" t="n">
        <f aca="false">SAISIE!P20</f>
        <v>2</v>
      </c>
      <c r="Q16" s="63" t="n">
        <f aca="false">SAISIE!Q20</f>
        <v>0</v>
      </c>
    </row>
    <row r="17" customFormat="false" ht="19.5" hidden="false" customHeight="false" outlineLevel="0" collapsed="false">
      <c r="A17" s="29" t="s">
        <v>43</v>
      </c>
      <c r="B17" s="29" t="s">
        <v>108</v>
      </c>
      <c r="C17" s="26" t="n">
        <f aca="false">SAISIE!B21</f>
        <v>1247</v>
      </c>
      <c r="D17" s="23" t="n">
        <f aca="false">SAISIE!C21</f>
        <v>401</v>
      </c>
      <c r="E17" s="23" t="n">
        <f aca="false">SAISIE!D21</f>
        <v>401</v>
      </c>
      <c r="F17" s="23" t="n">
        <f aca="false">SAISIE!E21</f>
        <v>379</v>
      </c>
      <c r="G17" s="23" t="n">
        <f aca="false">SAISIE!G21</f>
        <v>12</v>
      </c>
      <c r="H17" s="30" t="n">
        <f aca="false">SAISIE!H21</f>
        <v>0</v>
      </c>
      <c r="I17" s="23" t="n">
        <f aca="false">SAISIE!I21</f>
        <v>4</v>
      </c>
      <c r="J17" s="21" t="n">
        <f aca="false">SAISIE!J21</f>
        <v>1</v>
      </c>
      <c r="K17" s="23" t="n">
        <f aca="false">SAISIE!K21</f>
        <v>36</v>
      </c>
      <c r="L17" s="23" t="n">
        <f aca="false">SAISIE!L21</f>
        <v>2</v>
      </c>
      <c r="M17" s="23" t="n">
        <f aca="false">SAISIE!M21</f>
        <v>2</v>
      </c>
      <c r="N17" s="23" t="n">
        <f aca="false">SAISIE!N21</f>
        <v>290</v>
      </c>
      <c r="O17" s="23" t="n">
        <f aca="false">SAISIE!O21</f>
        <v>2</v>
      </c>
      <c r="P17" s="23" t="n">
        <f aca="false">SAISIE!P21</f>
        <v>0</v>
      </c>
      <c r="Q17" s="63" t="n">
        <f aca="false">SAISIE!Q21</f>
        <v>0</v>
      </c>
    </row>
    <row r="18" customFormat="false" ht="19.5" hidden="false" customHeight="false" outlineLevel="0" collapsed="false">
      <c r="A18" s="29" t="s">
        <v>109</v>
      </c>
      <c r="B18" s="29" t="s">
        <v>108</v>
      </c>
      <c r="C18" s="26" t="n">
        <f aca="false">SAISIE!B22</f>
        <v>1797</v>
      </c>
      <c r="D18" s="23" t="n">
        <f aca="false">SAISIE!C22</f>
        <v>530</v>
      </c>
      <c r="E18" s="23" t="n">
        <f aca="false">SAISIE!D22</f>
        <v>530</v>
      </c>
      <c r="F18" s="23" t="n">
        <f aca="false">SAISIE!E22</f>
        <v>502</v>
      </c>
      <c r="G18" s="23" t="n">
        <f aca="false">SAISIE!G22</f>
        <v>10</v>
      </c>
      <c r="H18" s="30" t="n">
        <f aca="false">SAISIE!H22</f>
        <v>0</v>
      </c>
      <c r="I18" s="23" t="n">
        <f aca="false">SAISIE!I22</f>
        <v>7</v>
      </c>
      <c r="J18" s="21" t="n">
        <f aca="false">SAISIE!J22</f>
        <v>23</v>
      </c>
      <c r="K18" s="23" t="n">
        <f aca="false">SAISIE!K22</f>
        <v>80</v>
      </c>
      <c r="L18" s="23" t="n">
        <f aca="false">SAISIE!L22</f>
        <v>11</v>
      </c>
      <c r="M18" s="23" t="n">
        <f aca="false">SAISIE!M22</f>
        <v>10</v>
      </c>
      <c r="N18" s="23" t="n">
        <f aca="false">SAISIE!N22</f>
        <v>331</v>
      </c>
      <c r="O18" s="23" t="n">
        <f aca="false">SAISIE!O22</f>
        <v>13</v>
      </c>
      <c r="P18" s="23" t="n">
        <f aca="false">SAISIE!P22</f>
        <v>4</v>
      </c>
      <c r="Q18" s="63" t="n">
        <f aca="false">SAISIE!Q22</f>
        <v>0</v>
      </c>
    </row>
    <row r="19" customFormat="false" ht="19.5" hidden="false" customHeight="false" outlineLevel="0" collapsed="false">
      <c r="A19" s="29" t="s">
        <v>110</v>
      </c>
      <c r="B19" s="29" t="s">
        <v>108</v>
      </c>
      <c r="C19" s="26" t="n">
        <f aca="false">SAISIE!B23</f>
        <v>1883</v>
      </c>
      <c r="D19" s="23" t="n">
        <f aca="false">SAISIE!C23</f>
        <v>591</v>
      </c>
      <c r="E19" s="23" t="n">
        <f aca="false">SAISIE!D23</f>
        <v>591</v>
      </c>
      <c r="F19" s="23" t="n">
        <f aca="false">SAISIE!E23</f>
        <v>566</v>
      </c>
      <c r="G19" s="23" t="n">
        <f aca="false">SAISIE!G23</f>
        <v>14</v>
      </c>
      <c r="H19" s="30" t="n">
        <f aca="false">SAISIE!H23</f>
        <v>0</v>
      </c>
      <c r="I19" s="23" t="n">
        <f aca="false">SAISIE!I23</f>
        <v>5</v>
      </c>
      <c r="J19" s="21" t="n">
        <f aca="false">SAISIE!J23</f>
        <v>31</v>
      </c>
      <c r="K19" s="23" t="n">
        <f aca="false">SAISIE!K23</f>
        <v>106</v>
      </c>
      <c r="L19" s="23" t="n">
        <f aca="false">SAISIE!L23</f>
        <v>14</v>
      </c>
      <c r="M19" s="23" t="n">
        <f aca="false">SAISIE!M23</f>
        <v>15</v>
      </c>
      <c r="N19" s="23" t="n">
        <f aca="false">SAISIE!N23</f>
        <v>352</v>
      </c>
      <c r="O19" s="23" t="n">
        <f aca="false">SAISIE!O23</f>
        <v>10</v>
      </c>
      <c r="P19" s="23" t="n">
        <f aca="false">SAISIE!P23</f>
        <v>2</v>
      </c>
      <c r="Q19" s="63" t="n">
        <f aca="false">SAISIE!Q23</f>
        <v>0</v>
      </c>
    </row>
    <row r="20" customFormat="false" ht="19.5" hidden="false" customHeight="false" outlineLevel="0" collapsed="false">
      <c r="A20" s="29" t="s">
        <v>111</v>
      </c>
      <c r="B20" s="29" t="s">
        <v>108</v>
      </c>
      <c r="C20" s="26" t="n">
        <f aca="false">SAISIE!B24</f>
        <v>1593</v>
      </c>
      <c r="D20" s="23" t="n">
        <f aca="false">SAISIE!C24</f>
        <v>472</v>
      </c>
      <c r="E20" s="23" t="n">
        <f aca="false">SAISIE!D24</f>
        <v>472</v>
      </c>
      <c r="F20" s="23" t="n">
        <f aca="false">SAISIE!E24</f>
        <v>440</v>
      </c>
      <c r="G20" s="23" t="n">
        <f aca="false">SAISIE!G24</f>
        <v>15</v>
      </c>
      <c r="H20" s="30" t="n">
        <f aca="false">SAISIE!H24</f>
        <v>0</v>
      </c>
      <c r="I20" s="23" t="n">
        <f aca="false">SAISIE!I24</f>
        <v>5</v>
      </c>
      <c r="J20" s="21" t="n">
        <f aca="false">SAISIE!J24</f>
        <v>17</v>
      </c>
      <c r="K20" s="23" t="n">
        <f aca="false">SAISIE!K24</f>
        <v>65</v>
      </c>
      <c r="L20" s="23" t="n">
        <f aca="false">SAISIE!L24</f>
        <v>12</v>
      </c>
      <c r="M20" s="23" t="n">
        <f aca="false">SAISIE!M24</f>
        <v>18</v>
      </c>
      <c r="N20" s="23" t="n">
        <f aca="false">SAISIE!N24</f>
        <v>274</v>
      </c>
      <c r="O20" s="23" t="n">
        <f aca="false">SAISIE!O24</f>
        <v>8</v>
      </c>
      <c r="P20" s="23" t="n">
        <f aca="false">SAISIE!P24</f>
        <v>1</v>
      </c>
      <c r="Q20" s="63" t="n">
        <f aca="false">SAISIE!Q24</f>
        <v>1</v>
      </c>
    </row>
    <row r="21" customFormat="false" ht="19.5" hidden="false" customHeight="false" outlineLevel="0" collapsed="false">
      <c r="A21" s="29" t="s">
        <v>47</v>
      </c>
      <c r="B21" s="29" t="s">
        <v>108</v>
      </c>
      <c r="C21" s="26" t="n">
        <f aca="false">SAISIE!B25</f>
        <v>681</v>
      </c>
      <c r="D21" s="23" t="n">
        <f aca="false">SAISIE!C25</f>
        <v>197</v>
      </c>
      <c r="E21" s="23" t="n">
        <f aca="false">SAISIE!D25</f>
        <v>197</v>
      </c>
      <c r="F21" s="23" t="n">
        <f aca="false">SAISIE!E25</f>
        <v>190</v>
      </c>
      <c r="G21" s="23" t="n">
        <f aca="false">SAISIE!G25</f>
        <v>3</v>
      </c>
      <c r="H21" s="30" t="n">
        <f aca="false">SAISIE!H25</f>
        <v>0</v>
      </c>
      <c r="I21" s="23" t="n">
        <f aca="false">SAISIE!I25</f>
        <v>1</v>
      </c>
      <c r="J21" s="21" t="n">
        <f aca="false">SAISIE!J25</f>
        <v>1</v>
      </c>
      <c r="K21" s="23" t="n">
        <f aca="false">SAISIE!K25</f>
        <v>27</v>
      </c>
      <c r="L21" s="23" t="n">
        <f aca="false">SAISIE!L25</f>
        <v>2</v>
      </c>
      <c r="M21" s="23" t="n">
        <f aca="false">SAISIE!M25</f>
        <v>5</v>
      </c>
      <c r="N21" s="23" t="n">
        <f aca="false">SAISIE!N25</f>
        <v>126</v>
      </c>
      <c r="O21" s="23" t="n">
        <f aca="false">SAISIE!O25</f>
        <v>7</v>
      </c>
      <c r="P21" s="23" t="n">
        <f aca="false">SAISIE!P25</f>
        <v>1</v>
      </c>
      <c r="Q21" s="63" t="n">
        <f aca="false">SAISIE!Q25</f>
        <v>2</v>
      </c>
    </row>
    <row r="22" customFormat="false" ht="19.5" hidden="false" customHeight="false" outlineLevel="0" collapsed="false">
      <c r="A22" s="29" t="s">
        <v>48</v>
      </c>
      <c r="B22" s="29" t="s">
        <v>108</v>
      </c>
      <c r="C22" s="26" t="n">
        <f aca="false">SAISIE!B26</f>
        <v>603</v>
      </c>
      <c r="D22" s="23" t="n">
        <f aca="false">SAISIE!C26</f>
        <v>165</v>
      </c>
      <c r="E22" s="23" t="n">
        <f aca="false">SAISIE!D26</f>
        <v>165</v>
      </c>
      <c r="F22" s="23" t="n">
        <f aca="false">SAISIE!E26</f>
        <v>161</v>
      </c>
      <c r="G22" s="23" t="n">
        <f aca="false">SAISIE!G26</f>
        <v>3</v>
      </c>
      <c r="H22" s="30" t="n">
        <f aca="false">SAISIE!H26</f>
        <v>0</v>
      </c>
      <c r="I22" s="23" t="n">
        <f aca="false">SAISIE!I26</f>
        <v>2</v>
      </c>
      <c r="J22" s="21" t="n">
        <f aca="false">SAISIE!J26</f>
        <v>1</v>
      </c>
      <c r="K22" s="23" t="n">
        <f aca="false">SAISIE!K26</f>
        <v>32</v>
      </c>
      <c r="L22" s="23" t="n">
        <f aca="false">SAISIE!L26</f>
        <v>2</v>
      </c>
      <c r="M22" s="23" t="n">
        <f aca="false">SAISIE!M26</f>
        <v>3</v>
      </c>
      <c r="N22" s="23" t="n">
        <f aca="false">SAISIE!N26</f>
        <v>108</v>
      </c>
      <c r="O22" s="23" t="n">
        <f aca="false">SAISIE!O26</f>
        <v>4</v>
      </c>
      <c r="P22" s="23" t="n">
        <f aca="false">SAISIE!P26</f>
        <v>1</v>
      </c>
      <c r="Q22" s="63" t="n">
        <f aca="false">SAISIE!Q26</f>
        <v>0</v>
      </c>
    </row>
    <row r="23" customFormat="false" ht="19.5" hidden="false" customHeight="false" outlineLevel="0" collapsed="false">
      <c r="A23" s="29" t="s">
        <v>49</v>
      </c>
      <c r="B23" s="29" t="s">
        <v>112</v>
      </c>
      <c r="C23" s="26" t="n">
        <f aca="false">SAISIE!B27</f>
        <v>1210</v>
      </c>
      <c r="D23" s="23" t="n">
        <f aca="false">SAISIE!C27</f>
        <v>369</v>
      </c>
      <c r="E23" s="23" t="n">
        <f aca="false">SAISIE!D27</f>
        <v>369</v>
      </c>
      <c r="F23" s="23" t="n">
        <f aca="false">SAISIE!E27</f>
        <v>347</v>
      </c>
      <c r="G23" s="23" t="n">
        <f aca="false">SAISIE!G27</f>
        <v>6</v>
      </c>
      <c r="H23" s="30" t="n">
        <f aca="false">SAISIE!H27</f>
        <v>0</v>
      </c>
      <c r="I23" s="23" t="n">
        <f aca="false">SAISIE!I27</f>
        <v>2</v>
      </c>
      <c r="J23" s="21" t="n">
        <f aca="false">SAISIE!J27</f>
        <v>5</v>
      </c>
      <c r="K23" s="23" t="n">
        <f aca="false">SAISIE!K27</f>
        <v>92</v>
      </c>
      <c r="L23" s="23" t="n">
        <f aca="false">SAISIE!L27</f>
        <v>14</v>
      </c>
      <c r="M23" s="23" t="n">
        <f aca="false">SAISIE!M27</f>
        <v>9</v>
      </c>
      <c r="N23" s="23" t="n">
        <f aca="false">SAISIE!N27</f>
        <v>182</v>
      </c>
      <c r="O23" s="23" t="n">
        <f aca="false">SAISIE!O27</f>
        <v>5</v>
      </c>
      <c r="P23" s="23" t="n">
        <f aca="false">SAISIE!P27</f>
        <v>3</v>
      </c>
      <c r="Q23" s="63" t="n">
        <f aca="false">SAISIE!Q27</f>
        <v>1</v>
      </c>
    </row>
    <row r="24" customFormat="false" ht="19.5" hidden="false" customHeight="false" outlineLevel="0" collapsed="false">
      <c r="A24" s="29" t="s">
        <v>50</v>
      </c>
      <c r="B24" s="29" t="s">
        <v>112</v>
      </c>
      <c r="C24" s="26" t="n">
        <f aca="false">SAISIE!B28</f>
        <v>1275</v>
      </c>
      <c r="D24" s="23" t="n">
        <f aca="false">SAISIE!C28</f>
        <v>352</v>
      </c>
      <c r="E24" s="23" t="n">
        <f aca="false">SAISIE!D28</f>
        <v>352</v>
      </c>
      <c r="F24" s="23" t="n">
        <f aca="false">SAISIE!E28</f>
        <v>332</v>
      </c>
      <c r="G24" s="23" t="n">
        <f aca="false">SAISIE!G28</f>
        <v>7</v>
      </c>
      <c r="H24" s="30" t="n">
        <f aca="false">SAISIE!H28</f>
        <v>0</v>
      </c>
      <c r="I24" s="23" t="n">
        <f aca="false">SAISIE!I28</f>
        <v>6</v>
      </c>
      <c r="J24" s="21" t="n">
        <f aca="false">SAISIE!J28</f>
        <v>7</v>
      </c>
      <c r="K24" s="23" t="n">
        <f aca="false">SAISIE!K28</f>
        <v>77</v>
      </c>
      <c r="L24" s="23" t="n">
        <f aca="false">SAISIE!L28</f>
        <v>13</v>
      </c>
      <c r="M24" s="23" t="n">
        <f aca="false">SAISIE!M28</f>
        <v>4</v>
      </c>
      <c r="N24" s="23" t="n">
        <f aca="false">SAISIE!N28</f>
        <v>179</v>
      </c>
      <c r="O24" s="23" t="n">
        <f aca="false">SAISIE!O28</f>
        <v>15</v>
      </c>
      <c r="P24" s="23" t="n">
        <f aca="false">SAISIE!P28</f>
        <v>4</v>
      </c>
      <c r="Q24" s="63" t="n">
        <f aca="false">SAISIE!Q28</f>
        <v>0</v>
      </c>
    </row>
    <row r="25" customFormat="false" ht="19.5" hidden="false" customHeight="false" outlineLevel="0" collapsed="false">
      <c r="A25" s="29" t="s">
        <v>113</v>
      </c>
      <c r="B25" s="29" t="s">
        <v>112</v>
      </c>
      <c r="C25" s="26" t="n">
        <f aca="false">SAISIE!B29</f>
        <v>1907</v>
      </c>
      <c r="D25" s="23" t="n">
        <f aca="false">SAISIE!C29</f>
        <v>542</v>
      </c>
      <c r="E25" s="23" t="n">
        <f aca="false">SAISIE!D29</f>
        <v>542</v>
      </c>
      <c r="F25" s="23" t="n">
        <f aca="false">SAISIE!E29</f>
        <v>515</v>
      </c>
      <c r="G25" s="23" t="n">
        <f aca="false">SAISIE!G29</f>
        <v>10</v>
      </c>
      <c r="H25" s="30" t="n">
        <f aca="false">SAISIE!H29</f>
        <v>0</v>
      </c>
      <c r="I25" s="23" t="n">
        <f aca="false">SAISIE!I29</f>
        <v>8</v>
      </c>
      <c r="J25" s="21" t="n">
        <f aca="false">SAISIE!J29</f>
        <v>6</v>
      </c>
      <c r="K25" s="23" t="n">
        <f aca="false">SAISIE!K29</f>
        <v>116</v>
      </c>
      <c r="L25" s="23" t="n">
        <f aca="false">SAISIE!L29</f>
        <v>16</v>
      </c>
      <c r="M25" s="23" t="n">
        <f aca="false">SAISIE!M29</f>
        <v>14</v>
      </c>
      <c r="N25" s="23" t="n">
        <f aca="false">SAISIE!N29</f>
        <v>280</v>
      </c>
      <c r="O25" s="23" t="n">
        <f aca="false">SAISIE!O29</f>
        <v>21</v>
      </c>
      <c r="P25" s="23" t="n">
        <f aca="false">SAISIE!P29</f>
        <v>5</v>
      </c>
      <c r="Q25" s="63" t="n">
        <f aca="false">SAISIE!Q29</f>
        <v>1</v>
      </c>
    </row>
    <row r="26" customFormat="false" ht="19.5" hidden="false" customHeight="false" outlineLevel="0" collapsed="false">
      <c r="A26" s="29" t="s">
        <v>114</v>
      </c>
      <c r="B26" s="29" t="s">
        <v>112</v>
      </c>
      <c r="C26" s="26" t="n">
        <f aca="false">SAISIE!B30</f>
        <v>1818</v>
      </c>
      <c r="D26" s="23" t="n">
        <f aca="false">SAISIE!C30</f>
        <v>454</v>
      </c>
      <c r="E26" s="23" t="n">
        <f aca="false">SAISIE!D30</f>
        <v>454</v>
      </c>
      <c r="F26" s="23" t="n">
        <f aca="false">SAISIE!E30</f>
        <v>435</v>
      </c>
      <c r="G26" s="23" t="n">
        <f aca="false">SAISIE!G30</f>
        <v>8</v>
      </c>
      <c r="H26" s="30" t="n">
        <f aca="false">SAISIE!H30</f>
        <v>0</v>
      </c>
      <c r="I26" s="23" t="n">
        <f aca="false">SAISIE!I30</f>
        <v>18</v>
      </c>
      <c r="J26" s="21" t="n">
        <f aca="false">SAISIE!J30</f>
        <v>6</v>
      </c>
      <c r="K26" s="23" t="n">
        <f aca="false">SAISIE!K30</f>
        <v>95</v>
      </c>
      <c r="L26" s="23" t="n">
        <f aca="false">SAISIE!L30</f>
        <v>11</v>
      </c>
      <c r="M26" s="23" t="n">
        <f aca="false">SAISIE!M30</f>
        <v>14</v>
      </c>
      <c r="N26" s="23" t="n">
        <f aca="false">SAISIE!N30</f>
        <v>240</v>
      </c>
      <c r="O26" s="23" t="n">
        <f aca="false">SAISIE!O30</f>
        <v>9</v>
      </c>
      <c r="P26" s="23" t="n">
        <f aca="false">SAISIE!P30</f>
        <v>9</v>
      </c>
      <c r="Q26" s="63" t="n">
        <f aca="false">SAISIE!Q30</f>
        <v>0</v>
      </c>
    </row>
    <row r="27" customFormat="false" ht="19.5" hidden="false" customHeight="false" outlineLevel="0" collapsed="false">
      <c r="A27" s="29" t="s">
        <v>53</v>
      </c>
      <c r="B27" s="29" t="s">
        <v>112</v>
      </c>
      <c r="C27" s="26" t="n">
        <f aca="false">SAISIE!B31</f>
        <v>1493</v>
      </c>
      <c r="D27" s="23" t="n">
        <f aca="false">SAISIE!C31</f>
        <v>414</v>
      </c>
      <c r="E27" s="23" t="n">
        <f aca="false">SAISIE!D31</f>
        <v>414</v>
      </c>
      <c r="F27" s="23" t="n">
        <f aca="false">SAISIE!E31</f>
        <v>405</v>
      </c>
      <c r="G27" s="23" t="n">
        <f aca="false">SAISIE!G31</f>
        <v>2</v>
      </c>
      <c r="H27" s="30" t="n">
        <f aca="false">SAISIE!H31</f>
        <v>0</v>
      </c>
      <c r="I27" s="23" t="n">
        <f aca="false">SAISIE!I31</f>
        <v>12</v>
      </c>
      <c r="J27" s="21" t="n">
        <f aca="false">SAISIE!J31</f>
        <v>5</v>
      </c>
      <c r="K27" s="23" t="n">
        <f aca="false">SAISIE!K31</f>
        <v>92</v>
      </c>
      <c r="L27" s="23" t="n">
        <f aca="false">SAISIE!L31</f>
        <v>8</v>
      </c>
      <c r="M27" s="23" t="n">
        <f aca="false">SAISIE!M31</f>
        <v>19</v>
      </c>
      <c r="N27" s="23" t="n">
        <f aca="false">SAISIE!N31</f>
        <v>193</v>
      </c>
      <c r="O27" s="23" t="n">
        <f aca="false">SAISIE!O31</f>
        <v>15</v>
      </c>
      <c r="P27" s="23" t="n">
        <f aca="false">SAISIE!P31</f>
        <v>8</v>
      </c>
      <c r="Q27" s="63" t="n">
        <f aca="false">SAISIE!Q31</f>
        <v>0</v>
      </c>
    </row>
    <row r="28" s="31" customFormat="true" ht="19.5" hidden="false" customHeight="false" outlineLevel="0" collapsed="false">
      <c r="A28" s="29" t="s">
        <v>115</v>
      </c>
      <c r="B28" s="29" t="s">
        <v>112</v>
      </c>
      <c r="C28" s="26" t="n">
        <f aca="false">SAISIE!B32</f>
        <v>946</v>
      </c>
      <c r="D28" s="23" t="n">
        <f aca="false">SAISIE!C32</f>
        <v>293</v>
      </c>
      <c r="E28" s="23" t="n">
        <f aca="false">SAISIE!D32</f>
        <v>293</v>
      </c>
      <c r="F28" s="23" t="n">
        <f aca="false">SAISIE!E32</f>
        <v>282</v>
      </c>
      <c r="G28" s="23" t="n">
        <f aca="false">SAISIE!G32</f>
        <v>2</v>
      </c>
      <c r="H28" s="30" t="n">
        <f aca="false">SAISIE!H32</f>
        <v>0</v>
      </c>
      <c r="I28" s="23" t="n">
        <f aca="false">SAISIE!I32</f>
        <v>11</v>
      </c>
      <c r="J28" s="21" t="n">
        <f aca="false">SAISIE!J32</f>
        <v>5</v>
      </c>
      <c r="K28" s="23" t="n">
        <f aca="false">SAISIE!K32</f>
        <v>82</v>
      </c>
      <c r="L28" s="23" t="n">
        <f aca="false">SAISIE!L32</f>
        <v>12</v>
      </c>
      <c r="M28" s="23" t="n">
        <f aca="false">SAISIE!M32</f>
        <v>9</v>
      </c>
      <c r="N28" s="23" t="n">
        <f aca="false">SAISIE!N32</f>
        <v>115</v>
      </c>
      <c r="O28" s="23" t="n">
        <f aca="false">SAISIE!O32</f>
        <v>13</v>
      </c>
      <c r="P28" s="23" t="n">
        <f aca="false">SAISIE!P32</f>
        <v>6</v>
      </c>
      <c r="Q28" s="63" t="n">
        <f aca="false">SAISIE!Q32</f>
        <v>0</v>
      </c>
      <c r="R28" s="0"/>
    </row>
    <row r="29" customFormat="false" ht="19.5" hidden="false" customHeight="false" outlineLevel="0" collapsed="false">
      <c r="A29" s="29" t="s">
        <v>116</v>
      </c>
      <c r="B29" s="29" t="s">
        <v>112</v>
      </c>
      <c r="C29" s="26" t="n">
        <f aca="false">SAISIE!B33</f>
        <v>910</v>
      </c>
      <c r="D29" s="23" t="n">
        <f aca="false">SAISIE!C33</f>
        <v>224</v>
      </c>
      <c r="E29" s="23" t="n">
        <f aca="false">SAISIE!D33</f>
        <v>224</v>
      </c>
      <c r="F29" s="23" t="n">
        <f aca="false">SAISIE!E33</f>
        <v>220</v>
      </c>
      <c r="G29" s="23" t="n">
        <f aca="false">SAISIE!G33</f>
        <v>0</v>
      </c>
      <c r="H29" s="30" t="n">
        <f aca="false">SAISIE!H33</f>
        <v>0</v>
      </c>
      <c r="I29" s="23" t="n">
        <f aca="false">SAISIE!I33</f>
        <v>17</v>
      </c>
      <c r="J29" s="21" t="n">
        <f aca="false">SAISIE!J33</f>
        <v>3</v>
      </c>
      <c r="K29" s="23" t="n">
        <f aca="false">SAISIE!K33</f>
        <v>45</v>
      </c>
      <c r="L29" s="23" t="n">
        <f aca="false">SAISIE!L33</f>
        <v>12</v>
      </c>
      <c r="M29" s="23" t="n">
        <f aca="false">SAISIE!M33</f>
        <v>4</v>
      </c>
      <c r="N29" s="23" t="n">
        <f aca="false">SAISIE!N33</f>
        <v>112</v>
      </c>
      <c r="O29" s="23" t="n">
        <f aca="false">SAISIE!O33</f>
        <v>18</v>
      </c>
      <c r="P29" s="23" t="n">
        <f aca="false">SAISIE!P33</f>
        <v>6</v>
      </c>
      <c r="Q29" s="63" t="n">
        <f aca="false">SAISIE!Q33</f>
        <v>1</v>
      </c>
    </row>
    <row r="30" customFormat="false" ht="19.5" hidden="false" customHeight="false" outlineLevel="0" collapsed="false">
      <c r="A30" s="29" t="s">
        <v>117</v>
      </c>
      <c r="B30" s="29" t="s">
        <v>112</v>
      </c>
      <c r="C30" s="26" t="n">
        <f aca="false">SAISIE!B34</f>
        <v>975</v>
      </c>
      <c r="D30" s="23" t="n">
        <f aca="false">SAISIE!C34</f>
        <v>280</v>
      </c>
      <c r="E30" s="23" t="n">
        <f aca="false">SAISIE!D34</f>
        <v>280</v>
      </c>
      <c r="F30" s="23" t="n">
        <f aca="false">SAISIE!E34</f>
        <v>272</v>
      </c>
      <c r="G30" s="23" t="n">
        <f aca="false">SAISIE!G34</f>
        <v>3</v>
      </c>
      <c r="H30" s="30" t="n">
        <f aca="false">SAISIE!H34</f>
        <v>0</v>
      </c>
      <c r="I30" s="23" t="n">
        <f aca="false">SAISIE!I34</f>
        <v>4</v>
      </c>
      <c r="J30" s="21" t="n">
        <f aca="false">SAISIE!J34</f>
        <v>4</v>
      </c>
      <c r="K30" s="23" t="n">
        <f aca="false">SAISIE!K34</f>
        <v>58</v>
      </c>
      <c r="L30" s="23" t="n">
        <f aca="false">SAISIE!L34</f>
        <v>11</v>
      </c>
      <c r="M30" s="23" t="n">
        <f aca="false">SAISIE!M34</f>
        <v>3</v>
      </c>
      <c r="N30" s="23" t="n">
        <f aca="false">SAISIE!N34</f>
        <v>156</v>
      </c>
      <c r="O30" s="23" t="n">
        <f aca="false">SAISIE!O34</f>
        <v>5</v>
      </c>
      <c r="P30" s="23" t="n">
        <f aca="false">SAISIE!P34</f>
        <v>3</v>
      </c>
      <c r="Q30" s="63" t="n">
        <f aca="false">SAISIE!Q34</f>
        <v>0</v>
      </c>
    </row>
    <row r="31" customFormat="false" ht="18.75" hidden="false" customHeight="true" outlineLevel="0" collapsed="false">
      <c r="A31" s="29" t="s">
        <v>118</v>
      </c>
      <c r="B31" s="29" t="s">
        <v>112</v>
      </c>
      <c r="C31" s="26" t="n">
        <f aca="false">SAISIE!B35</f>
        <v>977</v>
      </c>
      <c r="D31" s="23" t="n">
        <f aca="false">SAISIE!C35</f>
        <v>284</v>
      </c>
      <c r="E31" s="23" t="n">
        <f aca="false">SAISIE!D35</f>
        <v>284</v>
      </c>
      <c r="F31" s="23" t="n">
        <f aca="false">SAISIE!E35</f>
        <v>275</v>
      </c>
      <c r="G31" s="23" t="n">
        <f aca="false">SAISIE!G35</f>
        <v>4</v>
      </c>
      <c r="H31" s="30" t="n">
        <f aca="false">SAISIE!H35</f>
        <v>0</v>
      </c>
      <c r="I31" s="23" t="n">
        <f aca="false">SAISIE!I35</f>
        <v>3</v>
      </c>
      <c r="J31" s="21" t="n">
        <f aca="false">SAISIE!J35</f>
        <v>8</v>
      </c>
      <c r="K31" s="23" t="n">
        <f aca="false">SAISIE!K35</f>
        <v>65</v>
      </c>
      <c r="L31" s="23" t="n">
        <f aca="false">SAISIE!L35</f>
        <v>8</v>
      </c>
      <c r="M31" s="23" t="n">
        <f aca="false">SAISIE!M35</f>
        <v>6</v>
      </c>
      <c r="N31" s="23" t="n">
        <f aca="false">SAISIE!N35</f>
        <v>142</v>
      </c>
      <c r="O31" s="23" t="n">
        <f aca="false">SAISIE!O35</f>
        <v>17</v>
      </c>
      <c r="P31" s="23" t="n">
        <f aca="false">SAISIE!P35</f>
        <v>3</v>
      </c>
      <c r="Q31" s="63" t="n">
        <f aca="false">SAISIE!Q35</f>
        <v>0</v>
      </c>
    </row>
    <row r="32" customFormat="false" ht="19.5" hidden="false" customHeight="false" outlineLevel="0" collapsed="false">
      <c r="A32" s="29" t="s">
        <v>119</v>
      </c>
      <c r="B32" s="29" t="s">
        <v>112</v>
      </c>
      <c r="C32" s="26" t="n">
        <f aca="false">SAISIE!B36</f>
        <v>2134</v>
      </c>
      <c r="D32" s="23" t="n">
        <f aca="false">SAISIE!C36</f>
        <v>559</v>
      </c>
      <c r="E32" s="23" t="n">
        <f aca="false">SAISIE!D36</f>
        <v>559</v>
      </c>
      <c r="F32" s="23" t="n">
        <f aca="false">SAISIE!E36</f>
        <v>541</v>
      </c>
      <c r="G32" s="23" t="n">
        <f aca="false">SAISIE!G36</f>
        <v>6</v>
      </c>
      <c r="H32" s="30" t="n">
        <f aca="false">SAISIE!H36</f>
        <v>0</v>
      </c>
      <c r="I32" s="23" t="n">
        <f aca="false">SAISIE!I36</f>
        <v>9</v>
      </c>
      <c r="J32" s="21" t="n">
        <f aca="false">SAISIE!J36</f>
        <v>7</v>
      </c>
      <c r="K32" s="23" t="n">
        <f aca="false">SAISIE!K36</f>
        <v>125</v>
      </c>
      <c r="L32" s="23" t="n">
        <f aca="false">SAISIE!L36</f>
        <v>20</v>
      </c>
      <c r="M32" s="23" t="n">
        <f aca="false">SAISIE!M36</f>
        <v>13</v>
      </c>
      <c r="N32" s="23" t="n">
        <f aca="false">SAISIE!N36</f>
        <v>318</v>
      </c>
      <c r="O32" s="23" t="n">
        <f aca="false">SAISIE!O36</f>
        <v>15</v>
      </c>
      <c r="P32" s="23" t="n">
        <f aca="false">SAISIE!P36</f>
        <v>4</v>
      </c>
      <c r="Q32" s="64" t="n">
        <f aca="false">SAISIE!Q36</f>
        <v>1</v>
      </c>
    </row>
    <row r="33" customFormat="false" ht="19.5" hidden="false" customHeight="false" outlineLevel="0" collapsed="false">
      <c r="A33" s="29" t="s">
        <v>120</v>
      </c>
      <c r="B33" s="29" t="s">
        <v>121</v>
      </c>
      <c r="C33" s="26" t="n">
        <f aca="false">SAISIE!B37</f>
        <v>1505</v>
      </c>
      <c r="D33" s="23" t="n">
        <f aca="false">SAISIE!C37</f>
        <v>441</v>
      </c>
      <c r="E33" s="23" t="n">
        <f aca="false">SAISIE!D37</f>
        <v>441</v>
      </c>
      <c r="F33" s="23" t="n">
        <f aca="false">SAISIE!E37</f>
        <v>437</v>
      </c>
      <c r="G33" s="23" t="n">
        <f aca="false">SAISIE!G37</f>
        <v>3</v>
      </c>
      <c r="H33" s="30" t="n">
        <f aca="false">SAISIE!H37</f>
        <v>0</v>
      </c>
      <c r="I33" s="23" t="n">
        <f aca="false">SAISIE!I37</f>
        <v>10</v>
      </c>
      <c r="J33" s="21" t="n">
        <f aca="false">SAISIE!J37</f>
        <v>7</v>
      </c>
      <c r="K33" s="23" t="n">
        <f aca="false">SAISIE!K37</f>
        <v>82</v>
      </c>
      <c r="L33" s="23" t="n">
        <f aca="false">SAISIE!L37</f>
        <v>13</v>
      </c>
      <c r="M33" s="23" t="n">
        <f aca="false">SAISIE!M37</f>
        <v>14</v>
      </c>
      <c r="N33" s="23" t="n">
        <f aca="false">SAISIE!N37</f>
        <v>199</v>
      </c>
      <c r="O33" s="23" t="n">
        <f aca="false">SAISIE!O37</f>
        <v>33</v>
      </c>
      <c r="P33" s="23" t="n">
        <f aca="false">SAISIE!P37</f>
        <v>10</v>
      </c>
      <c r="Q33" s="64" t="n">
        <f aca="false">SAISIE!Q37</f>
        <v>2</v>
      </c>
    </row>
    <row r="34" customFormat="false" ht="19.5" hidden="false" customHeight="false" outlineLevel="0" collapsed="false">
      <c r="A34" s="29" t="s">
        <v>122</v>
      </c>
      <c r="B34" s="29" t="s">
        <v>121</v>
      </c>
      <c r="C34" s="26" t="n">
        <f aca="false">SAISIE!B38</f>
        <v>1801</v>
      </c>
      <c r="D34" s="23" t="n">
        <f aca="false">SAISIE!C38</f>
        <v>475</v>
      </c>
      <c r="E34" s="23" t="n">
        <f aca="false">SAISIE!D38</f>
        <v>475</v>
      </c>
      <c r="F34" s="23" t="n">
        <f aca="false">SAISIE!E38</f>
        <v>458</v>
      </c>
      <c r="G34" s="23" t="n">
        <f aca="false">SAISIE!G38</f>
        <v>6</v>
      </c>
      <c r="H34" s="30" t="n">
        <f aca="false">SAISIE!H38</f>
        <v>0</v>
      </c>
      <c r="I34" s="23" t="n">
        <f aca="false">SAISIE!I38</f>
        <v>15</v>
      </c>
      <c r="J34" s="21" t="n">
        <f aca="false">SAISIE!J38</f>
        <v>13</v>
      </c>
      <c r="K34" s="23" t="n">
        <f aca="false">SAISIE!K38</f>
        <v>64</v>
      </c>
      <c r="L34" s="23" t="n">
        <f aca="false">SAISIE!L38</f>
        <v>15</v>
      </c>
      <c r="M34" s="23" t="n">
        <f aca="false">SAISIE!M38</f>
        <v>15</v>
      </c>
      <c r="N34" s="23" t="n">
        <f aca="false">SAISIE!N38</f>
        <v>264</v>
      </c>
      <c r="O34" s="23" t="n">
        <f aca="false">SAISIE!O38</f>
        <v>21</v>
      </c>
      <c r="P34" s="23" t="n">
        <f aca="false">SAISIE!P38</f>
        <v>13</v>
      </c>
      <c r="Q34" s="64" t="n">
        <f aca="false">SAISIE!Q38</f>
        <v>3</v>
      </c>
    </row>
    <row r="35" customFormat="false" ht="19.5" hidden="false" customHeight="false" outlineLevel="0" collapsed="false">
      <c r="A35" s="29" t="s">
        <v>123</v>
      </c>
      <c r="B35" s="29" t="s">
        <v>121</v>
      </c>
      <c r="C35" s="26" t="n">
        <f aca="false">SAISIE!B39</f>
        <v>1972</v>
      </c>
      <c r="D35" s="23" t="n">
        <f aca="false">SAISIE!C39</f>
        <v>527</v>
      </c>
      <c r="E35" s="23" t="n">
        <f aca="false">SAISIE!D39</f>
        <v>527</v>
      </c>
      <c r="F35" s="23" t="n">
        <f aca="false">SAISIE!E39</f>
        <v>501</v>
      </c>
      <c r="G35" s="23" t="n">
        <f aca="false">SAISIE!G39</f>
        <v>8</v>
      </c>
      <c r="H35" s="30" t="n">
        <f aca="false">SAISIE!H39</f>
        <v>0</v>
      </c>
      <c r="I35" s="23" t="n">
        <f aca="false">SAISIE!I39</f>
        <v>3</v>
      </c>
      <c r="J35" s="21" t="n">
        <f aca="false">SAISIE!J39</f>
        <v>10</v>
      </c>
      <c r="K35" s="23" t="n">
        <f aca="false">SAISIE!K39</f>
        <v>70</v>
      </c>
      <c r="L35" s="23" t="n">
        <f aca="false">SAISIE!L39</f>
        <v>13</v>
      </c>
      <c r="M35" s="23" t="n">
        <f aca="false">SAISIE!M39</f>
        <v>20</v>
      </c>
      <c r="N35" s="23" t="n">
        <f aca="false">SAISIE!N39</f>
        <v>290</v>
      </c>
      <c r="O35" s="23" t="n">
        <f aca="false">SAISIE!O39</f>
        <v>21</v>
      </c>
      <c r="P35" s="23" t="n">
        <f aca="false">SAISIE!P39</f>
        <v>16</v>
      </c>
      <c r="Q35" s="64" t="n">
        <f aca="false">SAISIE!Q39</f>
        <v>0</v>
      </c>
    </row>
    <row r="36" customFormat="false" ht="19.5" hidden="false" customHeight="false" outlineLevel="0" collapsed="false">
      <c r="A36" s="29" t="s">
        <v>124</v>
      </c>
      <c r="B36" s="29" t="s">
        <v>121</v>
      </c>
      <c r="C36" s="26" t="n">
        <f aca="false">SAISIE!B40</f>
        <v>1071</v>
      </c>
      <c r="D36" s="23" t="n">
        <f aca="false">SAISIE!C40</f>
        <v>371</v>
      </c>
      <c r="E36" s="23" t="n">
        <f aca="false">SAISIE!D40</f>
        <v>371</v>
      </c>
      <c r="F36" s="23" t="n">
        <f aca="false">SAISIE!E40</f>
        <v>356</v>
      </c>
      <c r="G36" s="23" t="n">
        <f aca="false">SAISIE!G40</f>
        <v>6</v>
      </c>
      <c r="H36" s="30" t="n">
        <f aca="false">SAISIE!H40</f>
        <v>0</v>
      </c>
      <c r="I36" s="23" t="n">
        <f aca="false">SAISIE!I40</f>
        <v>1</v>
      </c>
      <c r="J36" s="21" t="n">
        <f aca="false">SAISIE!J40</f>
        <v>2</v>
      </c>
      <c r="K36" s="23" t="n">
        <f aca="false">SAISIE!K40</f>
        <v>33</v>
      </c>
      <c r="L36" s="23" t="n">
        <f aca="false">SAISIE!L40</f>
        <v>1</v>
      </c>
      <c r="M36" s="23" t="n">
        <f aca="false">SAISIE!M40</f>
        <v>5</v>
      </c>
      <c r="N36" s="23" t="n">
        <f aca="false">SAISIE!N40</f>
        <v>289</v>
      </c>
      <c r="O36" s="23" t="n">
        <f aca="false">SAISIE!O40</f>
        <v>2</v>
      </c>
      <c r="P36" s="23" t="n">
        <f aca="false">SAISIE!P40</f>
        <v>2</v>
      </c>
      <c r="Q36" s="64" t="n">
        <f aca="false">SAISIE!Q40</f>
        <v>1</v>
      </c>
    </row>
    <row r="37" customFormat="false" ht="19.5" hidden="false" customHeight="false" outlineLevel="0" collapsed="false">
      <c r="A37" s="29" t="s">
        <v>125</v>
      </c>
      <c r="B37" s="29" t="s">
        <v>121</v>
      </c>
      <c r="C37" s="26" t="n">
        <f aca="false">SAISIE!B41</f>
        <v>1077</v>
      </c>
      <c r="D37" s="23" t="n">
        <f aca="false">SAISIE!C41</f>
        <v>369</v>
      </c>
      <c r="E37" s="23" t="n">
        <f aca="false">SAISIE!D41</f>
        <v>369</v>
      </c>
      <c r="F37" s="23" t="n">
        <f aca="false">SAISIE!E41</f>
        <v>353</v>
      </c>
      <c r="G37" s="23" t="n">
        <f aca="false">SAISIE!G41</f>
        <v>8</v>
      </c>
      <c r="H37" s="30" t="n">
        <f aca="false">SAISIE!H41</f>
        <v>0</v>
      </c>
      <c r="I37" s="23" t="n">
        <f aca="false">SAISIE!I41</f>
        <v>12</v>
      </c>
      <c r="J37" s="21" t="n">
        <f aca="false">SAISIE!J41</f>
        <v>1</v>
      </c>
      <c r="K37" s="23" t="n">
        <f aca="false">SAISIE!K41</f>
        <v>37</v>
      </c>
      <c r="L37" s="23" t="n">
        <f aca="false">SAISIE!L41</f>
        <v>5</v>
      </c>
      <c r="M37" s="23" t="n">
        <f aca="false">SAISIE!M41</f>
        <v>4</v>
      </c>
      <c r="N37" s="23" t="n">
        <f aca="false">SAISIE!N41</f>
        <v>283</v>
      </c>
      <c r="O37" s="23" t="n">
        <f aca="false">SAISIE!O41</f>
        <v>6</v>
      </c>
      <c r="P37" s="23" t="n">
        <f aca="false">SAISIE!P41</f>
        <v>0</v>
      </c>
      <c r="Q37" s="64" t="n">
        <f aca="false">SAISIE!Q41</f>
        <v>1</v>
      </c>
    </row>
    <row r="38" customFormat="false" ht="19.5" hidden="false" customHeight="false" outlineLevel="0" collapsed="false">
      <c r="A38" s="29" t="s">
        <v>126</v>
      </c>
      <c r="B38" s="29" t="s">
        <v>121</v>
      </c>
      <c r="C38" s="26" t="n">
        <f aca="false">SAISIE!B42</f>
        <v>1018</v>
      </c>
      <c r="D38" s="23" t="n">
        <f aca="false">SAISIE!C42</f>
        <v>359</v>
      </c>
      <c r="E38" s="23" t="n">
        <f aca="false">SAISIE!D42</f>
        <v>359</v>
      </c>
      <c r="F38" s="23" t="n">
        <f aca="false">SAISIE!E42</f>
        <v>350</v>
      </c>
      <c r="G38" s="23" t="n">
        <f aca="false">SAISIE!G42</f>
        <v>3</v>
      </c>
      <c r="H38" s="30" t="n">
        <f aca="false">SAISIE!H42</f>
        <v>0</v>
      </c>
      <c r="I38" s="23" t="n">
        <f aca="false">SAISIE!I42</f>
        <v>7</v>
      </c>
      <c r="J38" s="21" t="n">
        <f aca="false">SAISIE!J42</f>
        <v>4</v>
      </c>
      <c r="K38" s="23" t="n">
        <f aca="false">SAISIE!K42</f>
        <v>20</v>
      </c>
      <c r="L38" s="23" t="n">
        <f aca="false">SAISIE!L42</f>
        <v>1</v>
      </c>
      <c r="M38" s="23" t="n">
        <f aca="false">SAISIE!M42</f>
        <v>2</v>
      </c>
      <c r="N38" s="23" t="n">
        <f aca="false">SAISIE!N42</f>
        <v>292</v>
      </c>
      <c r="O38" s="23" t="n">
        <f aca="false">SAISIE!O42</f>
        <v>7</v>
      </c>
      <c r="P38" s="23" t="n">
        <f aca="false">SAISIE!P42</f>
        <v>2</v>
      </c>
      <c r="Q38" s="64" t="n">
        <f aca="false">SAISIE!Q42</f>
        <v>0</v>
      </c>
    </row>
    <row r="39" customFormat="false" ht="19.5" hidden="false" customHeight="false" outlineLevel="0" collapsed="false">
      <c r="A39" s="25" t="s">
        <v>127</v>
      </c>
      <c r="B39" s="29" t="s">
        <v>121</v>
      </c>
      <c r="C39" s="26" t="n">
        <f aca="false">SAISIE!B43</f>
        <v>626</v>
      </c>
      <c r="D39" s="23" t="n">
        <f aca="false">SAISIE!C43</f>
        <v>244</v>
      </c>
      <c r="E39" s="23" t="n">
        <f aca="false">SAISIE!D43</f>
        <v>244</v>
      </c>
      <c r="F39" s="23" t="n">
        <f aca="false">SAISIE!E43</f>
        <v>239</v>
      </c>
      <c r="G39" s="23" t="n">
        <f aca="false">SAISIE!G43</f>
        <v>4</v>
      </c>
      <c r="H39" s="23" t="n">
        <f aca="false">SAISIE!H43</f>
        <v>0</v>
      </c>
      <c r="I39" s="23" t="n">
        <f aca="false">SAISIE!I43</f>
        <v>9</v>
      </c>
      <c r="J39" s="21" t="n">
        <f aca="false">SAISIE!J43</f>
        <v>1</v>
      </c>
      <c r="K39" s="32" t="n">
        <f aca="false">SAISIE!K43</f>
        <v>19</v>
      </c>
      <c r="L39" s="32" t="n">
        <f aca="false">SAISIE!L43</f>
        <v>4</v>
      </c>
      <c r="M39" s="32" t="n">
        <f aca="false">SAISIE!M43</f>
        <v>1</v>
      </c>
      <c r="N39" s="32" t="n">
        <f aca="false">SAISIE!N43</f>
        <v>207</v>
      </c>
      <c r="O39" s="32" t="n">
        <f aca="false">SAISIE!O43</f>
        <v>1</v>
      </c>
      <c r="P39" s="32" t="n">
        <f aca="false">SAISIE!P43</f>
        <v>1</v>
      </c>
      <c r="Q39" s="64" t="n">
        <f aca="false">SAISIE!Q43</f>
        <v>0</v>
      </c>
    </row>
    <row r="40" customFormat="false" ht="19.5" hidden="false" customHeight="false" outlineLevel="0" collapsed="false">
      <c r="A40" s="25" t="s">
        <v>128</v>
      </c>
      <c r="B40" s="25" t="s">
        <v>129</v>
      </c>
      <c r="C40" s="26" t="n">
        <f aca="false">SAISIE!B44</f>
        <v>902</v>
      </c>
      <c r="D40" s="21" t="n">
        <f aca="false">SAISIE!C44</f>
        <v>328</v>
      </c>
      <c r="E40" s="21" t="n">
        <f aca="false">SAISIE!D44</f>
        <v>328</v>
      </c>
      <c r="F40" s="21" t="n">
        <f aca="false">SAISIE!E44</f>
        <v>315</v>
      </c>
      <c r="G40" s="21" t="n">
        <f aca="false">SAISIE!G44</f>
        <v>6</v>
      </c>
      <c r="H40" s="21" t="n">
        <f aca="false">SAISIE!H44</f>
        <v>0</v>
      </c>
      <c r="I40" s="21" t="n">
        <f aca="false">SAISIE!I44</f>
        <v>11</v>
      </c>
      <c r="J40" s="21" t="n">
        <f aca="false">SAISIE!J44</f>
        <v>2</v>
      </c>
      <c r="K40" s="21" t="n">
        <f aca="false">SAISIE!K44</f>
        <v>49</v>
      </c>
      <c r="L40" s="21" t="n">
        <f aca="false">SAISIE!L44</f>
        <v>10</v>
      </c>
      <c r="M40" s="21" t="n">
        <f aca="false">SAISIE!M44</f>
        <v>7</v>
      </c>
      <c r="N40" s="21" t="n">
        <f aca="false">SAISIE!N44</f>
        <v>213</v>
      </c>
      <c r="O40" s="21" t="n">
        <f aca="false">SAISIE!O44</f>
        <v>8</v>
      </c>
      <c r="P40" s="21" t="n">
        <f aca="false">SAISIE!P44</f>
        <v>2</v>
      </c>
      <c r="Q40" s="30" t="n">
        <f aca="false">SAISIE!Q44</f>
        <v>1</v>
      </c>
    </row>
    <row r="41" customFormat="false" ht="19.5" hidden="false" customHeight="false" outlineLevel="0" collapsed="false">
      <c r="A41" s="25" t="s">
        <v>130</v>
      </c>
      <c r="B41" s="25" t="s">
        <v>129</v>
      </c>
      <c r="C41" s="33" t="n">
        <f aca="false">SAISIE!B45</f>
        <v>827</v>
      </c>
      <c r="D41" s="21" t="n">
        <f aca="false">SAISIE!C45</f>
        <v>234</v>
      </c>
      <c r="E41" s="21" t="n">
        <f aca="false">SAISIE!D45</f>
        <v>234</v>
      </c>
      <c r="F41" s="21" t="n">
        <f aca="false">SAISIE!E45</f>
        <v>222</v>
      </c>
      <c r="G41" s="21" t="n">
        <f aca="false">SAISIE!G45</f>
        <v>5</v>
      </c>
      <c r="H41" s="21" t="n">
        <f aca="false">SAISIE!H45</f>
        <v>0</v>
      </c>
      <c r="I41" s="21" t="n">
        <f aca="false">SAISIE!I45</f>
        <v>2</v>
      </c>
      <c r="J41" s="21" t="n">
        <f aca="false">SAISIE!J45</f>
        <v>2</v>
      </c>
      <c r="K41" s="21" t="n">
        <f aca="false">SAISIE!K45</f>
        <v>34</v>
      </c>
      <c r="L41" s="21" t="n">
        <f aca="false">SAISIE!L45</f>
        <v>8</v>
      </c>
      <c r="M41" s="21" t="n">
        <f aca="false">SAISIE!M45</f>
        <v>5</v>
      </c>
      <c r="N41" s="21" t="n">
        <f aca="false">SAISIE!N45</f>
        <v>146</v>
      </c>
      <c r="O41" s="21" t="n">
        <f aca="false">SAISIE!O45</f>
        <v>3</v>
      </c>
      <c r="P41" s="21" t="n">
        <f aca="false">SAISIE!P45</f>
        <v>4</v>
      </c>
      <c r="Q41" s="30" t="n">
        <f aca="false">SAISIE!Q45</f>
        <v>0</v>
      </c>
    </row>
    <row r="42" customFormat="false" ht="19.5" hidden="false" customHeight="false" outlineLevel="0" collapsed="false">
      <c r="A42" s="25" t="s">
        <v>131</v>
      </c>
      <c r="B42" s="25" t="s">
        <v>129</v>
      </c>
      <c r="C42" s="33" t="n">
        <f aca="false">SAISIE!B46</f>
        <v>1257</v>
      </c>
      <c r="D42" s="21" t="n">
        <f aca="false">SAISIE!C46</f>
        <v>367</v>
      </c>
      <c r="E42" s="21" t="n">
        <f aca="false">SAISIE!D46</f>
        <v>367</v>
      </c>
      <c r="F42" s="21" t="n">
        <f aca="false">SAISIE!E46</f>
        <v>345</v>
      </c>
      <c r="G42" s="21" t="n">
        <f aca="false">SAISIE!G46</f>
        <v>11</v>
      </c>
      <c r="H42" s="21" t="n">
        <f aca="false">SAISIE!H46</f>
        <v>0</v>
      </c>
      <c r="I42" s="21" t="n">
        <f aca="false">SAISIE!I46</f>
        <v>5</v>
      </c>
      <c r="J42" s="21" t="n">
        <f aca="false">SAISIE!J46</f>
        <v>4</v>
      </c>
      <c r="K42" s="21" t="n">
        <f aca="false">SAISIE!K46</f>
        <v>59</v>
      </c>
      <c r="L42" s="21" t="n">
        <f aca="false">SAISIE!L46</f>
        <v>15</v>
      </c>
      <c r="M42" s="21" t="n">
        <f aca="false">SAISIE!M46</f>
        <v>11</v>
      </c>
      <c r="N42" s="21" t="n">
        <f aca="false">SAISIE!N46</f>
        <v>210</v>
      </c>
      <c r="O42" s="21" t="n">
        <f aca="false">SAISIE!O46</f>
        <v>12</v>
      </c>
      <c r="P42" s="21" t="n">
        <f aca="false">SAISIE!P46</f>
        <v>4</v>
      </c>
      <c r="Q42" s="30" t="n">
        <f aca="false">SAISIE!Q46</f>
        <v>3</v>
      </c>
    </row>
    <row r="43" customFormat="false" ht="19.5" hidden="false" customHeight="false" outlineLevel="0" collapsed="false">
      <c r="A43" s="25" t="s">
        <v>132</v>
      </c>
      <c r="B43" s="25" t="s">
        <v>129</v>
      </c>
      <c r="C43" s="33" t="n">
        <f aca="false">SAISIE!B47</f>
        <v>1111</v>
      </c>
      <c r="D43" s="21" t="n">
        <f aca="false">SAISIE!C47</f>
        <v>286</v>
      </c>
      <c r="E43" s="21" t="n">
        <f aca="false">SAISIE!D47</f>
        <v>286</v>
      </c>
      <c r="F43" s="21" t="n">
        <f aca="false">SAISIE!E47</f>
        <v>272</v>
      </c>
      <c r="G43" s="21" t="n">
        <f aca="false">SAISIE!G47</f>
        <v>6</v>
      </c>
      <c r="H43" s="21" t="n">
        <f aca="false">SAISIE!H47</f>
        <v>0</v>
      </c>
      <c r="I43" s="21" t="n">
        <f aca="false">SAISIE!I47</f>
        <v>2</v>
      </c>
      <c r="J43" s="21" t="n">
        <f aca="false">SAISIE!J47</f>
        <v>4</v>
      </c>
      <c r="K43" s="21" t="n">
        <f aca="false">SAISIE!K47</f>
        <v>52</v>
      </c>
      <c r="L43" s="21" t="n">
        <f aca="false">SAISIE!L47</f>
        <v>6</v>
      </c>
      <c r="M43" s="21" t="n">
        <f aca="false">SAISIE!M47</f>
        <v>8</v>
      </c>
      <c r="N43" s="21" t="n">
        <f aca="false">SAISIE!N47</f>
        <v>161</v>
      </c>
      <c r="O43" s="21" t="n">
        <f aca="false">SAISIE!O47</f>
        <v>4</v>
      </c>
      <c r="P43" s="21" t="n">
        <f aca="false">SAISIE!P47</f>
        <v>2</v>
      </c>
      <c r="Q43" s="30" t="n">
        <f aca="false">SAISIE!Q47</f>
        <v>9</v>
      </c>
    </row>
    <row r="44" customFormat="false" ht="19.5" hidden="false" customHeight="false" outlineLevel="0" collapsed="false">
      <c r="A44" s="25" t="s">
        <v>133</v>
      </c>
      <c r="B44" s="25" t="s">
        <v>129</v>
      </c>
      <c r="C44" s="33" t="n">
        <f aca="false">SAISIE!B48</f>
        <v>1050</v>
      </c>
      <c r="D44" s="21" t="n">
        <f aca="false">SAISIE!C48</f>
        <v>349</v>
      </c>
      <c r="E44" s="21" t="n">
        <f aca="false">SAISIE!D48</f>
        <v>349</v>
      </c>
      <c r="F44" s="21" t="n">
        <f aca="false">SAISIE!E48</f>
        <v>334</v>
      </c>
      <c r="G44" s="21" t="n">
        <f aca="false">SAISIE!G48</f>
        <v>6</v>
      </c>
      <c r="H44" s="21" t="n">
        <f aca="false">SAISIE!H48</f>
        <v>0</v>
      </c>
      <c r="I44" s="21" t="n">
        <f aca="false">SAISIE!I48</f>
        <v>4</v>
      </c>
      <c r="J44" s="21" t="n">
        <f aca="false">SAISIE!J48</f>
        <v>5</v>
      </c>
      <c r="K44" s="21" t="n">
        <f aca="false">SAISIE!K48</f>
        <v>56</v>
      </c>
      <c r="L44" s="21" t="n">
        <f aca="false">SAISIE!L48</f>
        <v>7</v>
      </c>
      <c r="M44" s="21" t="n">
        <f aca="false">SAISIE!M48</f>
        <v>6</v>
      </c>
      <c r="N44" s="21" t="n">
        <f aca="false">SAISIE!N48</f>
        <v>204</v>
      </c>
      <c r="O44" s="21" t="n">
        <f aca="false">SAISIE!O48</f>
        <v>11</v>
      </c>
      <c r="P44" s="21" t="n">
        <f aca="false">SAISIE!P48</f>
        <v>4</v>
      </c>
      <c r="Q44" s="30" t="n">
        <f aca="false">SAISIE!Q48</f>
        <v>0</v>
      </c>
    </row>
    <row r="45" customFormat="false" ht="19.5" hidden="false" customHeight="false" outlineLevel="0" collapsed="false">
      <c r="A45" s="25" t="s">
        <v>134</v>
      </c>
      <c r="B45" s="25" t="s">
        <v>129</v>
      </c>
      <c r="C45" s="33" t="n">
        <f aca="false">SAISIE!B49</f>
        <v>978</v>
      </c>
      <c r="D45" s="21" t="n">
        <f aca="false">SAISIE!C49</f>
        <v>308</v>
      </c>
      <c r="E45" s="21" t="n">
        <f aca="false">SAISIE!D49</f>
        <v>308</v>
      </c>
      <c r="F45" s="21" t="n">
        <f aca="false">SAISIE!E49</f>
        <v>296</v>
      </c>
      <c r="G45" s="21" t="n">
        <f aca="false">SAISIE!G49</f>
        <v>6</v>
      </c>
      <c r="H45" s="21" t="n">
        <f aca="false">SAISIE!H49</f>
        <v>0</v>
      </c>
      <c r="I45" s="21" t="n">
        <f aca="false">SAISIE!I49</f>
        <v>3</v>
      </c>
      <c r="J45" s="21" t="n">
        <f aca="false">SAISIE!J49</f>
        <v>9</v>
      </c>
      <c r="K45" s="21" t="n">
        <f aca="false">SAISIE!K49</f>
        <v>34</v>
      </c>
      <c r="L45" s="21" t="n">
        <f aca="false">SAISIE!L49</f>
        <v>2</v>
      </c>
      <c r="M45" s="21" t="n">
        <f aca="false">SAISIE!M49</f>
        <v>5</v>
      </c>
      <c r="N45" s="21" t="n">
        <f aca="false">SAISIE!N49</f>
        <v>188</v>
      </c>
      <c r="O45" s="21" t="n">
        <f aca="false">SAISIE!O49</f>
        <v>13</v>
      </c>
      <c r="P45" s="21" t="n">
        <f aca="false">SAISIE!P49</f>
        <v>4</v>
      </c>
      <c r="Q45" s="30" t="n">
        <f aca="false">SAISIE!Q49</f>
        <v>0</v>
      </c>
    </row>
    <row r="46" customFormat="false" ht="19.5" hidden="false" customHeight="false" outlineLevel="0" collapsed="false">
      <c r="A46" s="25" t="s">
        <v>135</v>
      </c>
      <c r="B46" s="25" t="s">
        <v>129</v>
      </c>
      <c r="C46" s="33" t="n">
        <f aca="false">SAISIE!B50</f>
        <v>858</v>
      </c>
      <c r="D46" s="21" t="n">
        <f aca="false">SAISIE!C50</f>
        <v>240</v>
      </c>
      <c r="E46" s="21" t="n">
        <f aca="false">SAISIE!D50</f>
        <v>240</v>
      </c>
      <c r="F46" s="21" t="n">
        <f aca="false">SAISIE!E50</f>
        <v>235</v>
      </c>
      <c r="G46" s="21" t="n">
        <f aca="false">SAISIE!G50</f>
        <v>2</v>
      </c>
      <c r="H46" s="21" t="n">
        <f aca="false">SAISIE!H50</f>
        <v>0</v>
      </c>
      <c r="I46" s="21" t="n">
        <f aca="false">SAISIE!I50</f>
        <v>5</v>
      </c>
      <c r="J46" s="21" t="n">
        <f aca="false">SAISIE!J50</f>
        <v>5</v>
      </c>
      <c r="K46" s="21" t="n">
        <f aca="false">SAISIE!K50</f>
        <v>50</v>
      </c>
      <c r="L46" s="21" t="n">
        <f aca="false">SAISIE!L50</f>
        <v>6</v>
      </c>
      <c r="M46" s="21" t="n">
        <f aca="false">SAISIE!M50</f>
        <v>4</v>
      </c>
      <c r="N46" s="21" t="n">
        <f aca="false">SAISIE!N50</f>
        <v>127</v>
      </c>
      <c r="O46" s="21" t="n">
        <f aca="false">SAISIE!O50</f>
        <v>12</v>
      </c>
      <c r="P46" s="21" t="n">
        <f aca="false">SAISIE!P50</f>
        <v>0</v>
      </c>
      <c r="Q46" s="30" t="n">
        <f aca="false">SAISIE!Q50</f>
        <v>1</v>
      </c>
    </row>
    <row r="47" customFormat="false" ht="19.5" hidden="false" customHeight="false" outlineLevel="0" collapsed="false">
      <c r="A47" s="25" t="s">
        <v>136</v>
      </c>
      <c r="B47" s="25" t="s">
        <v>137</v>
      </c>
      <c r="C47" s="33" t="n">
        <f aca="false">SAISIE!B51</f>
        <v>1682</v>
      </c>
      <c r="D47" s="21" t="n">
        <f aca="false">SAISIE!C51</f>
        <v>546</v>
      </c>
      <c r="E47" s="21" t="n">
        <f aca="false">SAISIE!D51</f>
        <v>546</v>
      </c>
      <c r="F47" s="21" t="n">
        <f aca="false">SAISIE!E51</f>
        <v>532</v>
      </c>
      <c r="G47" s="21" t="n">
        <f aca="false">SAISIE!G51</f>
        <v>5</v>
      </c>
      <c r="H47" s="21" t="n">
        <f aca="false">SAISIE!H51</f>
        <v>0</v>
      </c>
      <c r="I47" s="21" t="n">
        <f aca="false">SAISIE!I51</f>
        <v>16</v>
      </c>
      <c r="J47" s="21" t="n">
        <f aca="false">SAISIE!J51</f>
        <v>7</v>
      </c>
      <c r="K47" s="21" t="n">
        <f aca="false">SAISIE!K51</f>
        <v>67</v>
      </c>
      <c r="L47" s="21" t="n">
        <f aca="false">SAISIE!L51</f>
        <v>20</v>
      </c>
      <c r="M47" s="21" t="n">
        <f aca="false">SAISIE!M51</f>
        <v>14</v>
      </c>
      <c r="N47" s="21" t="n">
        <f aca="false">SAISIE!N51</f>
        <v>227</v>
      </c>
      <c r="O47" s="21" t="n">
        <f aca="false">SAISIE!O51</f>
        <v>45</v>
      </c>
      <c r="P47" s="21" t="n">
        <f aca="false">SAISIE!P51</f>
        <v>9</v>
      </c>
      <c r="Q47" s="30" t="n">
        <f aca="false">SAISIE!Q51</f>
        <v>5</v>
      </c>
    </row>
    <row r="48" customFormat="false" ht="19.5" hidden="false" customHeight="false" outlineLevel="0" collapsed="false">
      <c r="A48" s="25" t="s">
        <v>138</v>
      </c>
      <c r="B48" s="25" t="s">
        <v>137</v>
      </c>
      <c r="C48" s="33" t="n">
        <f aca="false">SAISIE!B52</f>
        <v>1614</v>
      </c>
      <c r="D48" s="21" t="n">
        <f aca="false">SAISIE!C52</f>
        <v>489</v>
      </c>
      <c r="E48" s="21" t="n">
        <f aca="false">SAISIE!D52</f>
        <v>489</v>
      </c>
      <c r="F48" s="21" t="n">
        <f aca="false">SAISIE!E52</f>
        <v>478</v>
      </c>
      <c r="G48" s="21" t="n">
        <f aca="false">SAISIE!G52</f>
        <v>3</v>
      </c>
      <c r="H48" s="21" t="n">
        <f aca="false">SAISIE!H52</f>
        <v>0</v>
      </c>
      <c r="I48" s="21" t="n">
        <f aca="false">SAISIE!I52</f>
        <v>19</v>
      </c>
      <c r="J48" s="21" t="n">
        <f aca="false">SAISIE!J52</f>
        <v>5</v>
      </c>
      <c r="K48" s="21" t="n">
        <f aca="false">SAISIE!K52</f>
        <v>67</v>
      </c>
      <c r="L48" s="21" t="n">
        <f aca="false">SAISIE!L52</f>
        <v>25</v>
      </c>
      <c r="M48" s="21" t="n">
        <f aca="false">SAISIE!M52</f>
        <v>16</v>
      </c>
      <c r="N48" s="21" t="n">
        <f aca="false">SAISIE!N52</f>
        <v>234</v>
      </c>
      <c r="O48" s="21" t="n">
        <f aca="false">SAISIE!O52</f>
        <v>29</v>
      </c>
      <c r="P48" s="21" t="n">
        <f aca="false">SAISIE!P52</f>
        <v>10</v>
      </c>
      <c r="Q48" s="30" t="n">
        <f aca="false">SAISIE!Q52</f>
        <v>1</v>
      </c>
    </row>
    <row r="49" customFormat="false" ht="19.5" hidden="false" customHeight="false" outlineLevel="0" collapsed="false">
      <c r="A49" s="25" t="s">
        <v>139</v>
      </c>
      <c r="B49" s="25" t="s">
        <v>137</v>
      </c>
      <c r="C49" s="33" t="n">
        <f aca="false">SAISIE!B53</f>
        <v>2064</v>
      </c>
      <c r="D49" s="21" t="n">
        <f aca="false">SAISIE!C53</f>
        <v>654</v>
      </c>
      <c r="E49" s="21" t="n">
        <f aca="false">SAISIE!D53</f>
        <v>654</v>
      </c>
      <c r="F49" s="21" t="n">
        <f aca="false">SAISIE!E53</f>
        <v>635</v>
      </c>
      <c r="G49" s="21" t="n">
        <f aca="false">SAISIE!G53</f>
        <v>6</v>
      </c>
      <c r="H49" s="21" t="n">
        <f aca="false">SAISIE!H53</f>
        <v>0</v>
      </c>
      <c r="I49" s="21" t="n">
        <f aca="false">SAISIE!I53</f>
        <v>21</v>
      </c>
      <c r="J49" s="21" t="n">
        <f aca="false">SAISIE!J53</f>
        <v>13</v>
      </c>
      <c r="K49" s="21" t="n">
        <f aca="false">SAISIE!K53</f>
        <v>100</v>
      </c>
      <c r="L49" s="21" t="n">
        <f aca="false">SAISIE!L53</f>
        <v>27</v>
      </c>
      <c r="M49" s="21" t="n">
        <f aca="false">SAISIE!M53</f>
        <v>31</v>
      </c>
      <c r="N49" s="21" t="n">
        <f aca="false">SAISIE!N53</f>
        <v>277</v>
      </c>
      <c r="O49" s="21" t="n">
        <f aca="false">SAISIE!O53</f>
        <v>32</v>
      </c>
      <c r="P49" s="21" t="n">
        <f aca="false">SAISIE!P53</f>
        <v>20</v>
      </c>
      <c r="Q49" s="30" t="n">
        <f aca="false">SAISIE!Q53</f>
        <v>4</v>
      </c>
    </row>
    <row r="50" customFormat="false" ht="19.5" hidden="false" customHeight="false" outlineLevel="0" collapsed="false">
      <c r="A50" s="25" t="s">
        <v>140</v>
      </c>
      <c r="B50" s="25" t="s">
        <v>137</v>
      </c>
      <c r="C50" s="33" t="n">
        <f aca="false">SAISIE!B54</f>
        <v>802</v>
      </c>
      <c r="D50" s="21" t="n">
        <f aca="false">SAISIE!C54</f>
        <v>233</v>
      </c>
      <c r="E50" s="21" t="n">
        <f aca="false">SAISIE!D54</f>
        <v>233</v>
      </c>
      <c r="F50" s="21" t="n">
        <f aca="false">SAISIE!E54</f>
        <v>224</v>
      </c>
      <c r="G50" s="21" t="n">
        <f aca="false">SAISIE!G54</f>
        <v>4</v>
      </c>
      <c r="H50" s="21" t="n">
        <f aca="false">SAISIE!H54</f>
        <v>0</v>
      </c>
      <c r="I50" s="21" t="n">
        <f aca="false">SAISIE!I54</f>
        <v>9</v>
      </c>
      <c r="J50" s="21" t="n">
        <f aca="false">SAISIE!J54</f>
        <v>3</v>
      </c>
      <c r="K50" s="21" t="n">
        <f aca="false">SAISIE!K54</f>
        <v>42</v>
      </c>
      <c r="L50" s="21" t="n">
        <f aca="false">SAISIE!L54</f>
        <v>5</v>
      </c>
      <c r="M50" s="21" t="n">
        <f aca="false">SAISIE!M54</f>
        <v>6</v>
      </c>
      <c r="N50" s="21" t="n">
        <f aca="false">SAISIE!N54</f>
        <v>133</v>
      </c>
      <c r="O50" s="21" t="n">
        <f aca="false">SAISIE!O54</f>
        <v>7</v>
      </c>
      <c r="P50" s="21" t="n">
        <f aca="false">SAISIE!P54</f>
        <v>1</v>
      </c>
      <c r="Q50" s="30" t="n">
        <f aca="false">SAISIE!Q54</f>
        <v>1</v>
      </c>
    </row>
    <row r="51" customFormat="false" ht="19.5" hidden="false" customHeight="false" outlineLevel="0" collapsed="false">
      <c r="A51" s="25" t="s">
        <v>141</v>
      </c>
      <c r="B51" s="25" t="s">
        <v>137</v>
      </c>
      <c r="C51" s="33" t="n">
        <f aca="false">SAISIE!B55</f>
        <v>706</v>
      </c>
      <c r="D51" s="21" t="n">
        <f aca="false">SAISIE!C55</f>
        <v>204</v>
      </c>
      <c r="E51" s="21" t="n">
        <f aca="false">SAISIE!D55</f>
        <v>204</v>
      </c>
      <c r="F51" s="21" t="n">
        <f aca="false">SAISIE!E55</f>
        <v>190</v>
      </c>
      <c r="G51" s="21" t="n">
        <f aca="false">SAISIE!G55</f>
        <v>6</v>
      </c>
      <c r="H51" s="21" t="n">
        <f aca="false">SAISIE!H55</f>
        <v>0</v>
      </c>
      <c r="I51" s="21" t="n">
        <f aca="false">SAISIE!I55</f>
        <v>6</v>
      </c>
      <c r="J51" s="21" t="n">
        <f aca="false">SAISIE!J55</f>
        <v>4</v>
      </c>
      <c r="K51" s="21" t="n">
        <f aca="false">SAISIE!K55</f>
        <v>21</v>
      </c>
      <c r="L51" s="21" t="n">
        <f aca="false">SAISIE!L55</f>
        <v>4</v>
      </c>
      <c r="M51" s="21" t="n">
        <f aca="false">SAISIE!M55</f>
        <v>3</v>
      </c>
      <c r="N51" s="21" t="n">
        <f aca="false">SAISIE!N55</f>
        <v>135</v>
      </c>
      <c r="O51" s="21" t="n">
        <f aca="false">SAISIE!O55</f>
        <v>3</v>
      </c>
      <c r="P51" s="21" t="n">
        <f aca="false">SAISIE!P55</f>
        <v>0</v>
      </c>
      <c r="Q51" s="30" t="n">
        <f aca="false">SAISIE!Q55</f>
        <v>0</v>
      </c>
    </row>
    <row r="52" customFormat="false" ht="19.5" hidden="false" customHeight="false" outlineLevel="0" collapsed="false">
      <c r="A52" s="25" t="s">
        <v>142</v>
      </c>
      <c r="B52" s="25" t="s">
        <v>137</v>
      </c>
      <c r="C52" s="33" t="n">
        <f aca="false">SAISIE!B56</f>
        <v>778</v>
      </c>
      <c r="D52" s="21" t="n">
        <f aca="false">SAISIE!C56</f>
        <v>266</v>
      </c>
      <c r="E52" s="21" t="n">
        <f aca="false">SAISIE!D56</f>
        <v>266</v>
      </c>
      <c r="F52" s="21" t="n">
        <f aca="false">SAISIE!E56</f>
        <v>252</v>
      </c>
      <c r="G52" s="21" t="n">
        <f aca="false">SAISIE!G56</f>
        <v>1</v>
      </c>
      <c r="H52" s="21" t="n">
        <f aca="false">SAISIE!H56</f>
        <v>0</v>
      </c>
      <c r="I52" s="21" t="n">
        <f aca="false">SAISIE!I56</f>
        <v>11</v>
      </c>
      <c r="J52" s="21" t="n">
        <f aca="false">SAISIE!J56</f>
        <v>2</v>
      </c>
      <c r="K52" s="21" t="n">
        <f aca="false">SAISIE!K56</f>
        <v>43</v>
      </c>
      <c r="L52" s="21" t="n">
        <f aca="false">SAISIE!L56</f>
        <v>3</v>
      </c>
      <c r="M52" s="21" t="n">
        <f aca="false">SAISIE!M56</f>
        <v>10</v>
      </c>
      <c r="N52" s="21" t="n">
        <f aca="false">SAISIE!N56</f>
        <v>134</v>
      </c>
      <c r="O52" s="21" t="n">
        <f aca="false">SAISIE!O56</f>
        <v>25</v>
      </c>
      <c r="P52" s="21" t="n">
        <f aca="false">SAISIE!P56</f>
        <v>1</v>
      </c>
      <c r="Q52" s="30" t="n">
        <f aca="false">SAISIE!Q56</f>
        <v>2</v>
      </c>
    </row>
    <row r="53" customFormat="false" ht="19.5" hidden="false" customHeight="false" outlineLevel="0" collapsed="false">
      <c r="A53" s="25" t="s">
        <v>143</v>
      </c>
      <c r="B53" s="25" t="s">
        <v>144</v>
      </c>
      <c r="C53" s="33" t="n">
        <f aca="false">SAISIE!B57</f>
        <v>808</v>
      </c>
      <c r="D53" s="21" t="n">
        <f aca="false">SAISIE!C57</f>
        <v>277</v>
      </c>
      <c r="E53" s="21" t="n">
        <f aca="false">SAISIE!D57</f>
        <v>277</v>
      </c>
      <c r="F53" s="21" t="n">
        <f aca="false">SAISIE!E57</f>
        <v>271</v>
      </c>
      <c r="G53" s="21" t="n">
        <f aca="false">SAISIE!G57</f>
        <v>4</v>
      </c>
      <c r="H53" s="21" t="n">
        <f aca="false">SAISIE!H57</f>
        <v>0</v>
      </c>
      <c r="I53" s="21" t="n">
        <f aca="false">SAISIE!I57</f>
        <v>5</v>
      </c>
      <c r="J53" s="21" t="n">
        <f aca="false">SAISIE!J57</f>
        <v>6</v>
      </c>
      <c r="K53" s="21" t="n">
        <f aca="false">SAISIE!K57</f>
        <v>42</v>
      </c>
      <c r="L53" s="21" t="n">
        <f aca="false">SAISIE!L57</f>
        <v>1</v>
      </c>
      <c r="M53" s="21" t="n">
        <f aca="false">SAISIE!M57</f>
        <v>6</v>
      </c>
      <c r="N53" s="21" t="n">
        <f aca="false">SAISIE!N57</f>
        <v>190</v>
      </c>
      <c r="O53" s="21" t="n">
        <f aca="false">SAISIE!O57</f>
        <v>5</v>
      </c>
      <c r="P53" s="21" t="n">
        <f aca="false">SAISIE!P57</f>
        <v>1</v>
      </c>
      <c r="Q53" s="30" t="n">
        <f aca="false">SAISIE!Q57</f>
        <v>1</v>
      </c>
    </row>
    <row r="54" customFormat="false" ht="19.5" hidden="false" customHeight="false" outlineLevel="0" collapsed="false">
      <c r="A54" s="25" t="s">
        <v>145</v>
      </c>
      <c r="B54" s="25" t="s">
        <v>144</v>
      </c>
      <c r="C54" s="33" t="n">
        <f aca="false">SAISIE!B58</f>
        <v>816</v>
      </c>
      <c r="D54" s="21" t="n">
        <f aca="false">SAISIE!C58</f>
        <v>244</v>
      </c>
      <c r="E54" s="21" t="n">
        <f aca="false">SAISIE!D58</f>
        <v>244</v>
      </c>
      <c r="F54" s="21" t="n">
        <f aca="false">SAISIE!E58</f>
        <v>236</v>
      </c>
      <c r="G54" s="21" t="n">
        <f aca="false">SAISIE!G58</f>
        <v>3</v>
      </c>
      <c r="H54" s="21" t="n">
        <f aca="false">SAISIE!H58</f>
        <v>0</v>
      </c>
      <c r="I54" s="21" t="n">
        <f aca="false">SAISIE!I58</f>
        <v>3</v>
      </c>
      <c r="J54" s="21" t="n">
        <f aca="false">SAISIE!J58</f>
        <v>0</v>
      </c>
      <c r="K54" s="21" t="n">
        <f aca="false">SAISIE!K58</f>
        <v>28</v>
      </c>
      <c r="L54" s="21" t="n">
        <f aca="false">SAISIE!L58</f>
        <v>3</v>
      </c>
      <c r="M54" s="21" t="n">
        <f aca="false">SAISIE!M58</f>
        <v>3</v>
      </c>
      <c r="N54" s="21" t="n">
        <f aca="false">SAISIE!N58</f>
        <v>178</v>
      </c>
      <c r="O54" s="21" t="n">
        <f aca="false">SAISIE!O58</f>
        <v>4</v>
      </c>
      <c r="P54" s="21" t="n">
        <f aca="false">SAISIE!P58</f>
        <v>1</v>
      </c>
      <c r="Q54" s="30" t="n">
        <f aca="false">SAISIE!Q58</f>
        <v>0</v>
      </c>
    </row>
    <row r="55" customFormat="false" ht="19.5" hidden="false" customHeight="false" outlineLevel="0" collapsed="false">
      <c r="A55" s="25" t="s">
        <v>146</v>
      </c>
      <c r="B55" s="25" t="s">
        <v>144</v>
      </c>
      <c r="C55" s="33" t="n">
        <f aca="false">SAISIE!B59</f>
        <v>1250</v>
      </c>
      <c r="D55" s="21" t="n">
        <f aca="false">SAISIE!C59</f>
        <v>381</v>
      </c>
      <c r="E55" s="21" t="n">
        <f aca="false">SAISIE!D59</f>
        <v>381</v>
      </c>
      <c r="F55" s="21" t="n">
        <f aca="false">SAISIE!E59</f>
        <v>369</v>
      </c>
      <c r="G55" s="21" t="n">
        <f aca="false">SAISIE!G59</f>
        <v>7</v>
      </c>
      <c r="H55" s="21" t="n">
        <f aca="false">SAISIE!H59</f>
        <v>0</v>
      </c>
      <c r="I55" s="21" t="n">
        <f aca="false">SAISIE!I59</f>
        <v>16</v>
      </c>
      <c r="J55" s="21" t="n">
        <f aca="false">SAISIE!J59</f>
        <v>10</v>
      </c>
      <c r="K55" s="21" t="n">
        <f aca="false">SAISIE!K59</f>
        <v>40</v>
      </c>
      <c r="L55" s="21" t="n">
        <f aca="false">SAISIE!L59</f>
        <v>14</v>
      </c>
      <c r="M55" s="21" t="n">
        <f aca="false">SAISIE!M59</f>
        <v>16</v>
      </c>
      <c r="N55" s="21" t="n">
        <f aca="false">SAISIE!N59</f>
        <v>196</v>
      </c>
      <c r="O55" s="21" t="n">
        <f aca="false">SAISIE!O59</f>
        <v>29</v>
      </c>
      <c r="P55" s="21" t="n">
        <f aca="false">SAISIE!P59</f>
        <v>9</v>
      </c>
      <c r="Q55" s="30" t="n">
        <f aca="false">SAISIE!Q59</f>
        <v>1</v>
      </c>
    </row>
    <row r="56" customFormat="false" ht="19.5" hidden="false" customHeight="false" outlineLevel="0" collapsed="false">
      <c r="A56" s="25" t="s">
        <v>147</v>
      </c>
      <c r="B56" s="25" t="s">
        <v>144</v>
      </c>
      <c r="C56" s="33" t="n">
        <f aca="false">SAISIE!B60</f>
        <v>1315</v>
      </c>
      <c r="D56" s="21" t="n">
        <f aca="false">SAISIE!C60</f>
        <v>381</v>
      </c>
      <c r="E56" s="21" t="n">
        <f aca="false">SAISIE!D60</f>
        <v>381</v>
      </c>
      <c r="F56" s="21" t="n">
        <f aca="false">SAISIE!E60</f>
        <v>374</v>
      </c>
      <c r="G56" s="21" t="n">
        <f aca="false">SAISIE!G60</f>
        <v>4</v>
      </c>
      <c r="H56" s="21" t="n">
        <f aca="false">SAISIE!H60</f>
        <v>0</v>
      </c>
      <c r="I56" s="21" t="n">
        <f aca="false">SAISIE!I60</f>
        <v>10</v>
      </c>
      <c r="J56" s="21" t="n">
        <f aca="false">SAISIE!J60</f>
        <v>4</v>
      </c>
      <c r="K56" s="21" t="n">
        <f aca="false">SAISIE!K60</f>
        <v>62</v>
      </c>
      <c r="L56" s="21" t="n">
        <f aca="false">SAISIE!L60</f>
        <v>19</v>
      </c>
      <c r="M56" s="21" t="n">
        <f aca="false">SAISIE!M60</f>
        <v>13</v>
      </c>
      <c r="N56" s="21" t="n">
        <f aca="false">SAISIE!N60</f>
        <v>170</v>
      </c>
      <c r="O56" s="21" t="n">
        <f aca="false">SAISIE!O60</f>
        <v>34</v>
      </c>
      <c r="P56" s="21" t="n">
        <f aca="false">SAISIE!P60</f>
        <v>8</v>
      </c>
      <c r="Q56" s="30" t="n">
        <f aca="false">SAISIE!Q60</f>
        <v>1</v>
      </c>
    </row>
    <row r="57" customFormat="false" ht="19.5" hidden="false" customHeight="false" outlineLevel="0" collapsed="false">
      <c r="A57" s="25" t="s">
        <v>148</v>
      </c>
      <c r="B57" s="25" t="s">
        <v>144</v>
      </c>
      <c r="C57" s="33" t="n">
        <f aca="false">SAISIE!B61</f>
        <v>556</v>
      </c>
      <c r="D57" s="21" t="n">
        <f aca="false">SAISIE!C61</f>
        <v>175</v>
      </c>
      <c r="E57" s="21" t="n">
        <f aca="false">SAISIE!D61</f>
        <v>175</v>
      </c>
      <c r="F57" s="21" t="n">
        <f aca="false">SAISIE!E61</f>
        <v>168</v>
      </c>
      <c r="G57" s="21" t="n">
        <f aca="false">SAISIE!G61</f>
        <v>2</v>
      </c>
      <c r="H57" s="21" t="n">
        <f aca="false">SAISIE!H61</f>
        <v>0</v>
      </c>
      <c r="I57" s="21" t="n">
        <f aca="false">SAISIE!I61</f>
        <v>4</v>
      </c>
      <c r="J57" s="21" t="n">
        <f aca="false">SAISIE!J61</f>
        <v>6</v>
      </c>
      <c r="K57" s="21" t="n">
        <f aca="false">SAISIE!K61</f>
        <v>32</v>
      </c>
      <c r="L57" s="21" t="n">
        <f aca="false">SAISIE!L61</f>
        <v>5</v>
      </c>
      <c r="M57" s="21" t="n">
        <f aca="false">SAISIE!M61</f>
        <v>8</v>
      </c>
      <c r="N57" s="21" t="n">
        <f aca="false">SAISIE!N61</f>
        <v>81</v>
      </c>
      <c r="O57" s="21" t="n">
        <f aca="false">SAISIE!O61</f>
        <v>11</v>
      </c>
      <c r="P57" s="21" t="n">
        <f aca="false">SAISIE!P61</f>
        <v>3</v>
      </c>
      <c r="Q57" s="30" t="n">
        <f aca="false">SAISIE!Q61</f>
        <v>1</v>
      </c>
    </row>
    <row r="58" customFormat="false" ht="19.5" hidden="false" customHeight="false" outlineLevel="0" collapsed="false">
      <c r="A58" s="25" t="s">
        <v>84</v>
      </c>
      <c r="B58" s="25" t="s">
        <v>144</v>
      </c>
      <c r="C58" s="33" t="n">
        <f aca="false">SAISIE!B62</f>
        <v>578</v>
      </c>
      <c r="D58" s="21" t="n">
        <f aca="false">SAISIE!C62</f>
        <v>168</v>
      </c>
      <c r="E58" s="21" t="n">
        <f aca="false">SAISIE!D62</f>
        <v>168</v>
      </c>
      <c r="F58" s="21" t="n">
        <f aca="false">SAISIE!E62</f>
        <v>163</v>
      </c>
      <c r="G58" s="21" t="n">
        <f aca="false">SAISIE!G62</f>
        <v>4</v>
      </c>
      <c r="H58" s="21" t="n">
        <f aca="false">SAISIE!H62</f>
        <v>0</v>
      </c>
      <c r="I58" s="21" t="n">
        <f aca="false">SAISIE!I62</f>
        <v>4</v>
      </c>
      <c r="J58" s="21" t="n">
        <f aca="false">SAISIE!J62</f>
        <v>5</v>
      </c>
      <c r="K58" s="21" t="n">
        <f aca="false">SAISIE!K62</f>
        <v>26</v>
      </c>
      <c r="L58" s="21" t="n">
        <f aca="false">SAISIE!L62</f>
        <v>4</v>
      </c>
      <c r="M58" s="21" t="n">
        <f aca="false">SAISIE!M62</f>
        <v>6</v>
      </c>
      <c r="N58" s="21" t="n">
        <f aca="false">SAISIE!N62</f>
        <v>88</v>
      </c>
      <c r="O58" s="21" t="n">
        <f aca="false">SAISIE!O62</f>
        <v>11</v>
      </c>
      <c r="P58" s="21" t="n">
        <f aca="false">SAISIE!P62</f>
        <v>1</v>
      </c>
      <c r="Q58" s="30" t="n">
        <f aca="false">SAISIE!Q62</f>
        <v>1</v>
      </c>
    </row>
    <row r="59" customFormat="false" ht="19.5" hidden="false" customHeight="false" outlineLevel="0" collapsed="false">
      <c r="A59" s="25" t="s">
        <v>149</v>
      </c>
      <c r="B59" s="25" t="s">
        <v>150</v>
      </c>
      <c r="C59" s="33" t="n">
        <f aca="false">SAISIE!B63</f>
        <v>787</v>
      </c>
      <c r="D59" s="21" t="n">
        <f aca="false">SAISIE!C63</f>
        <v>251</v>
      </c>
      <c r="E59" s="21" t="n">
        <f aca="false">SAISIE!D63</f>
        <v>251</v>
      </c>
      <c r="F59" s="21" t="n">
        <f aca="false">SAISIE!E63</f>
        <v>238</v>
      </c>
      <c r="G59" s="21" t="n">
        <f aca="false">SAISIE!G63</f>
        <v>8</v>
      </c>
      <c r="H59" s="21" t="n">
        <f aca="false">SAISIE!H63</f>
        <v>0</v>
      </c>
      <c r="I59" s="21" t="n">
        <f aca="false">SAISIE!I63</f>
        <v>5</v>
      </c>
      <c r="J59" s="21" t="n">
        <f aca="false">SAISIE!J63</f>
        <v>6</v>
      </c>
      <c r="K59" s="21" t="n">
        <f aca="false">SAISIE!K63</f>
        <v>55</v>
      </c>
      <c r="L59" s="21" t="n">
        <f aca="false">SAISIE!L63</f>
        <v>5</v>
      </c>
      <c r="M59" s="21" t="n">
        <f aca="false">SAISIE!M63</f>
        <v>3</v>
      </c>
      <c r="N59" s="21" t="n">
        <f aca="false">SAISIE!N63</f>
        <v>148</v>
      </c>
      <c r="O59" s="21" t="n">
        <f aca="false">SAISIE!O63</f>
        <v>6</v>
      </c>
      <c r="P59" s="21" t="n">
        <f aca="false">SAISIE!P63</f>
        <v>1</v>
      </c>
      <c r="Q59" s="30" t="n">
        <f aca="false">SAISIE!Q63</f>
        <v>2</v>
      </c>
    </row>
    <row r="60" customFormat="false" ht="19.5" hidden="false" customHeight="false" outlineLevel="0" collapsed="false">
      <c r="A60" s="25" t="s">
        <v>151</v>
      </c>
      <c r="B60" s="25" t="s">
        <v>150</v>
      </c>
      <c r="C60" s="33" t="n">
        <f aca="false">SAISIE!B64</f>
        <v>832</v>
      </c>
      <c r="D60" s="21" t="n">
        <f aca="false">SAISIE!C64</f>
        <v>241</v>
      </c>
      <c r="E60" s="21" t="n">
        <f aca="false">SAISIE!D64</f>
        <v>241</v>
      </c>
      <c r="F60" s="21" t="n">
        <f aca="false">SAISIE!E64</f>
        <v>230</v>
      </c>
      <c r="G60" s="21" t="n">
        <f aca="false">SAISIE!G64</f>
        <v>4</v>
      </c>
      <c r="H60" s="21" t="n">
        <f aca="false">SAISIE!H64</f>
        <v>0</v>
      </c>
      <c r="I60" s="21" t="n">
        <f aca="false">SAISIE!I64</f>
        <v>4</v>
      </c>
      <c r="J60" s="21" t="n">
        <f aca="false">SAISIE!J64</f>
        <v>3</v>
      </c>
      <c r="K60" s="21" t="n">
        <f aca="false">SAISIE!K64</f>
        <v>36</v>
      </c>
      <c r="L60" s="21" t="n">
        <f aca="false">SAISIE!L64</f>
        <v>8</v>
      </c>
      <c r="M60" s="21" t="n">
        <f aca="false">SAISIE!M64</f>
        <v>2</v>
      </c>
      <c r="N60" s="21" t="n">
        <f aca="false">SAISIE!N64</f>
        <v>152</v>
      </c>
      <c r="O60" s="21" t="n">
        <f aca="false">SAISIE!O64</f>
        <v>7</v>
      </c>
      <c r="P60" s="21" t="n">
        <f aca="false">SAISIE!P64</f>
        <v>0</v>
      </c>
      <c r="Q60" s="30" t="n">
        <f aca="false">SAISIE!Q64</f>
        <v>1</v>
      </c>
    </row>
    <row r="61" customFormat="false" ht="20.25" hidden="false" customHeight="false" outlineLevel="0" collapsed="false">
      <c r="A61" s="34" t="s">
        <v>152</v>
      </c>
      <c r="B61" s="25" t="s">
        <v>150</v>
      </c>
      <c r="C61" s="35" t="n">
        <f aca="false">SAISIE!B65</f>
        <v>692</v>
      </c>
      <c r="D61" s="36" t="n">
        <f aca="false">SAISIE!C65</f>
        <v>190</v>
      </c>
      <c r="E61" s="36" t="n">
        <f aca="false">SAISIE!D65</f>
        <v>190</v>
      </c>
      <c r="F61" s="36" t="n">
        <f aca="false">SAISIE!E65</f>
        <v>180</v>
      </c>
      <c r="G61" s="36" t="n">
        <f aca="false">SAISIE!G65</f>
        <v>6</v>
      </c>
      <c r="H61" s="36" t="n">
        <f aca="false">SAISIE!H65</f>
        <v>0</v>
      </c>
      <c r="I61" s="36" t="n">
        <f aca="false">SAISIE!I65</f>
        <v>5</v>
      </c>
      <c r="J61" s="24" t="n">
        <f aca="false">SAISIE!J65</f>
        <v>2</v>
      </c>
      <c r="K61" s="36" t="n">
        <f aca="false">SAISIE!K65</f>
        <v>33</v>
      </c>
      <c r="L61" s="36" t="n">
        <f aca="false">SAISIE!L65</f>
        <v>2</v>
      </c>
      <c r="M61" s="36" t="n">
        <f aca="false">SAISIE!M65</f>
        <v>1</v>
      </c>
      <c r="N61" s="36" t="n">
        <f aca="false">SAISIE!N65</f>
        <v>117</v>
      </c>
      <c r="O61" s="36" t="n">
        <f aca="false">SAISIE!O65</f>
        <v>5</v>
      </c>
      <c r="P61" s="36" t="n">
        <f aca="false">SAISIE!P65</f>
        <v>1</v>
      </c>
      <c r="Q61" s="37" t="n">
        <f aca="false">SAISIE!Q65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I63" s="54"/>
      <c r="J63" s="54"/>
      <c r="K63" s="54"/>
      <c r="L63" s="54"/>
      <c r="M63" s="54"/>
      <c r="N63" s="54"/>
      <c r="O63" s="54"/>
    </row>
  </sheetData>
  <printOptions headings="false" gridLines="false" gridLinesSet="true" horizontalCentered="false" verticalCentered="false"/>
  <pageMargins left="0.315277777777778" right="0.196527777777778" top="0.170138888888889" bottom="0.197222222222222" header="0.511811023622047" footer="0.157638888888889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5:24:46Z</dcterms:created>
  <dc:creator>.</dc:creator>
  <dc:description/>
  <dc:language>en-US</dc:language>
  <cp:lastModifiedBy>fbonjean</cp:lastModifiedBy>
  <cp:lastPrinted>2017-06-11T03:05:18Z</cp:lastPrinted>
  <dcterms:modified xsi:type="dcterms:W3CDTF">2017-06-11T03:10:18Z</dcterms:modified>
  <cp:revision>0</cp:revision>
  <dc:subject/>
  <dc:title/>
</cp:coreProperties>
</file>